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enerale" sheetId="1" state="visible" r:id="rId2"/>
    <sheet name="A1 dati" sheetId="2" state="visible" r:id="rId3"/>
    <sheet name="A1 risultati" sheetId="3" state="visible" r:id="rId4"/>
    <sheet name="A2 dati" sheetId="4" state="visible" r:id="rId5"/>
    <sheet name="A2 risultati" sheetId="5" state="visible" r:id="rId6"/>
    <sheet name="B1 dati" sheetId="6" state="visible" r:id="rId7"/>
    <sheet name="B1 risultat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10"/>
            <color rgb="FF000000"/>
            <rFont val="Tahoma"/>
            <family val="0"/>
          </rPr>
          <t xml:space="preserve">"Ordini e consegne".
</t>
        </r>
        <r>
          <rPr>
            <sz val="10"/>
            <color rgb="FF000000"/>
            <rFont val="Tahoma"/>
            <family val="0"/>
          </rPr>
          <t xml:space="preserve">Per ogni risposta esatta </t>
        </r>
        <r>
          <rPr>
            <b val="true"/>
            <sz val="10"/>
            <color rgb="FF000000"/>
            <rFont val="Tahoma"/>
            <family val="2"/>
          </rPr>
          <t xml:space="preserve">inserire 1</t>
        </r>
        <r>
          <rPr>
            <sz val="10"/>
            <color rgb="FF000000"/>
            <rFont val="Tahoma"/>
            <family val="0"/>
          </rPr>
          <t xml:space="preserve">, per ogni consegna eseguita a metà </t>
        </r>
        <r>
          <rPr>
            <b val="true"/>
            <sz val="10"/>
            <color rgb="FF000000"/>
            <rFont val="Tahoma"/>
            <family val="2"/>
          </rPr>
          <t xml:space="preserve">inserire 0,5</t>
        </r>
        <r>
          <rPr>
            <sz val="10"/>
            <color rgb="FF000000"/>
            <rFont val="Tahoma"/>
            <family val="0"/>
          </rPr>
          <t xml:space="preserve"> altrimenti </t>
        </r>
        <r>
          <rPr>
            <b val="true"/>
            <sz val="10"/>
            <color rgb="FF000000"/>
            <rFont val="Tahoma"/>
            <family val="2"/>
          </rPr>
          <t xml:space="preserve">lasciare vuoto</t>
        </r>
        <r>
          <rPr>
            <sz val="10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10</xdr:rowOff>
              </xdr:from>
              <xdr:to>
                <xdr:col>17</xdr:col>
                <xdr:colOff>7</xdr:colOff>
                <xdr:row>4</xdr:row>
                <xdr:rowOff>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10"/>
            <color rgb="FF000000"/>
            <rFont val="Tahoma"/>
            <family val="0"/>
          </rPr>
          <t xml:space="preserve">"Immagini corrispondenti alle parole"
</t>
        </r>
        <r>
          <rPr>
            <sz val="10"/>
            <color rgb="FF000000"/>
            <rFont val="Tahoma"/>
            <family val="2"/>
          </rPr>
          <t xml:space="preserve">Per ogni risposta esatta </t>
        </r>
        <r>
          <rPr>
            <b val="true"/>
            <sz val="10"/>
            <color rgb="FF000000"/>
            <rFont val="Tahoma"/>
            <family val="0"/>
          </rPr>
          <t xml:space="preserve">inserire 1, </t>
        </r>
        <r>
          <rPr>
            <sz val="10"/>
            <color rgb="FF000000"/>
            <rFont val="Tahoma"/>
            <family val="2"/>
          </rPr>
          <t xml:space="preserve">altrimenti </t>
        </r>
        <r>
          <rPr>
            <b val="true"/>
            <sz val="10"/>
            <color rgb="FF000000"/>
            <rFont val="Tahoma"/>
            <family val="0"/>
          </rPr>
          <t xml:space="preserve">lasciare vuo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10</xdr:rowOff>
              </xdr:from>
              <xdr:to>
                <xdr:col>26</xdr:col>
                <xdr:colOff>4</xdr:colOff>
                <xdr:row>1</xdr:row>
                <xdr:rowOff>48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10"/>
            <color rgb="FF000000"/>
            <rFont val="Tahoma"/>
            <family val="0"/>
          </rPr>
          <t xml:space="preserve">"Una domenica al parco"
</t>
        </r>
        <r>
          <rPr>
            <sz val="10"/>
            <color rgb="FF000000"/>
            <rFont val="Tahoma"/>
            <family val="2"/>
          </rPr>
          <t xml:space="preserve">Per ogni risposta esatta</t>
        </r>
        <r>
          <rPr>
            <b val="true"/>
            <sz val="10"/>
            <color rgb="FF000000"/>
            <rFont val="Tahoma"/>
            <family val="0"/>
          </rPr>
          <t xml:space="preserve"> inserire 1, </t>
        </r>
        <r>
          <rPr>
            <sz val="10"/>
            <color rgb="FF000000"/>
            <rFont val="Tahoma"/>
            <family val="2"/>
          </rPr>
          <t xml:space="preserve">altrimenti </t>
        </r>
        <r>
          <rPr>
            <b val="true"/>
            <sz val="10"/>
            <color rgb="FF000000"/>
            <rFont val="Tahoma"/>
            <family val="0"/>
          </rPr>
          <t xml:space="preserve">lasciare vuo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5</xdr:rowOff>
              </xdr:from>
              <xdr:to>
                <xdr:col>33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AL2" authorId="0">
      <text>
        <r>
          <rPr>
            <b val="true"/>
            <sz val="10"/>
            <color rgb="FF000000"/>
            <rFont val="Tahoma"/>
            <family val="0"/>
          </rPr>
          <t xml:space="preserve">"I parenti a pranzo"
</t>
        </r>
        <r>
          <rPr>
            <sz val="10"/>
            <color rgb="FF000000"/>
            <rFont val="Tahoma"/>
            <family val="0"/>
          </rPr>
          <t xml:space="preserve">Per ogni risposta esatta</t>
        </r>
        <r>
          <rPr>
            <b val="true"/>
            <sz val="10"/>
            <color rgb="FF000000"/>
            <rFont val="Tahoma"/>
            <family val="2"/>
          </rPr>
          <t xml:space="preserve"> inserire 1</t>
        </r>
        <r>
          <rPr>
            <sz val="10"/>
            <color rgb="FF000000"/>
            <rFont val="Tahoma"/>
            <family val="0"/>
          </rPr>
          <t xml:space="preserve">, altrimenti </t>
        </r>
        <r>
          <rPr>
            <b val="true"/>
            <sz val="10"/>
            <color rgb="FF000000"/>
            <rFont val="Tahoma"/>
            <family val="2"/>
          </rPr>
          <t xml:space="preserve">lasciare vuoto</t>
        </r>
        <r>
          <rPr>
            <sz val="10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1</xdr:row>
                <xdr:rowOff>6</xdr:rowOff>
              </xdr:from>
              <xdr:to>
                <xdr:col>46</xdr:col>
                <xdr:colOff>6</xdr:colOff>
                <xdr:row>2</xdr:row>
                <xdr:rowOff>6</xdr:rowOff>
              </xdr:to>
            </anchor>
          </commentPr>
        </mc:Choice>
        <mc:Fallback/>
      </mc:AlternateContent>
    </comment>
    <comment ref="AX2" authorId="0">
      <text>
        <r>
          <rPr>
            <b val="true"/>
            <sz val="10"/>
            <color rgb="FF000000"/>
            <rFont val="Tahoma"/>
            <family val="0"/>
          </rPr>
          <t xml:space="preserve">Rispondi alle domande.
</t>
        </r>
        <r>
          <rPr>
            <sz val="10"/>
            <color rgb="FF000000"/>
            <rFont val="Tahoma"/>
            <family val="2"/>
          </rPr>
          <t xml:space="preserve">Nell'assegnazione punteggi 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</t>
        </r>
        <r>
          <rPr>
            <sz val="10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0</xdr:row>
                <xdr:rowOff>10</xdr:rowOff>
              </xdr:from>
              <xdr:to>
                <xdr:col>50</xdr:col>
                <xdr:colOff>14</xdr:colOff>
                <xdr:row>2</xdr:row>
                <xdr:rowOff>9</xdr:rowOff>
              </xdr:to>
            </anchor>
          </commentPr>
        </mc:Choice>
        <mc:Fallback/>
      </mc:AlternateContent>
    </comment>
    <comment ref="AX3" authorId="0">
      <text>
        <r>
          <rPr>
            <b val="true"/>
            <sz val="10"/>
            <color rgb="FF000000"/>
            <rFont val="Tahoma"/>
            <family val="0"/>
          </rPr>
          <t xml:space="preserve">Correttezza Morfosintattica:    da 0  fino a 3 punt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</xdr:row>
                <xdr:rowOff>42</xdr:rowOff>
              </xdr:from>
              <xdr:to>
                <xdr:col>55</xdr:col>
                <xdr:colOff>34</xdr:colOff>
                <xdr:row>4</xdr:row>
                <xdr:rowOff>8</xdr:rowOff>
              </xdr:to>
            </anchor>
          </commentPr>
        </mc:Choice>
        <mc:Fallback/>
      </mc:AlternateContent>
    </comment>
    <comment ref="AY3" authorId="0">
      <text>
        <r>
          <rPr>
            <b val="true"/>
            <sz val="10"/>
            <color rgb="FF000000"/>
            <rFont val="Tahoma"/>
            <family val="0"/>
          </rPr>
          <t xml:space="preserve">Ricchezza e Appropriatezza lessicale: da 0 fino a  2,5 punt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8</xdr:colOff>
                <xdr:row>1</xdr:row>
                <xdr:rowOff>42</xdr:rowOff>
              </xdr:from>
              <xdr:to>
                <xdr:col>55</xdr:col>
                <xdr:colOff>10</xdr:colOff>
                <xdr:row>4</xdr:row>
                <xdr:rowOff>3</xdr:rowOff>
              </xdr:to>
            </anchor>
          </commentPr>
        </mc:Choice>
        <mc:Fallback/>
      </mc:AlternateContent>
    </comment>
    <comment ref="AZ3" authorId="0">
      <text>
        <r>
          <rPr>
            <b val="true"/>
            <sz val="10"/>
            <color rgb="FF000000"/>
            <rFont val="Tahoma"/>
            <family val="0"/>
          </rPr>
          <t xml:space="preserve">Ortografia e Punteggiatura:   da 0 fino a 2.5 punti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8</xdr:colOff>
                <xdr:row>1</xdr:row>
                <xdr:rowOff>42</xdr:rowOff>
              </xdr:from>
              <xdr:to>
                <xdr:col>56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  <comment ref="BA3" authorId="0">
      <text>
        <r>
          <rPr>
            <b val="true"/>
            <sz val="10"/>
            <color rgb="FF000000"/>
            <rFont val="Tahoma"/>
            <family val="0"/>
          </rPr>
          <t xml:space="preserve">Adeguatezza alla tipologia testuale:  da 0 fino a 2 punti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0</xdr:colOff>
                <xdr:row>1</xdr:row>
                <xdr:rowOff>42</xdr:rowOff>
              </xdr:from>
              <xdr:to>
                <xdr:col>57</xdr:col>
                <xdr:colOff>10</xdr:colOff>
                <xdr:row>4</xdr:row>
                <xdr:rowOff>7</xdr:rowOff>
              </xdr:to>
            </anchor>
          </commentPr>
        </mc:Choice>
        <mc:Fallback/>
      </mc:AlternateContent>
    </comment>
    <comment ref="BC2" authorId="0">
      <text>
        <r>
          <rPr>
            <b val="true"/>
            <sz val="10"/>
            <color rgb="FF000000"/>
            <rFont val="Tahoma"/>
            <family val="0"/>
          </rPr>
          <t xml:space="preserve">Scrivi un biglietto.
</t>
        </r>
        <r>
          <rPr>
            <sz val="10"/>
            <color rgb="FF000000"/>
            <rFont val="Tahoma"/>
            <family val="2"/>
          </rPr>
          <t xml:space="preserve">Nell'assegnazione punteggi 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</t>
        </r>
        <r>
          <rPr>
            <sz val="10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0</xdr:row>
                <xdr:rowOff>10</xdr:rowOff>
              </xdr:from>
              <xdr:to>
                <xdr:col>50</xdr:col>
                <xdr:colOff>40</xdr:colOff>
                <xdr:row>1</xdr:row>
                <xdr:rowOff>46</xdr:rowOff>
              </xdr:to>
            </anchor>
          </commentPr>
        </mc:Choice>
        <mc:Fallback/>
      </mc:AlternateContent>
    </comment>
    <comment ref="BC3" authorId="0">
      <text>
        <r>
          <rPr>
            <b val="true"/>
            <sz val="10"/>
            <color rgb="FF000000"/>
            <rFont val="Tahoma"/>
            <family val="0"/>
          </rPr>
          <t xml:space="preserve">Correttezza Morfosintattica:    da 0  fino a 3 punt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</xdr:row>
                <xdr:rowOff>42</xdr:rowOff>
              </xdr:from>
              <xdr:to>
                <xdr:col>61</xdr:col>
                <xdr:colOff>23</xdr:colOff>
                <xdr:row>4</xdr:row>
                <xdr:rowOff>8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10"/>
            <color rgb="FF000000"/>
            <rFont val="Tahoma"/>
            <family val="0"/>
          </rPr>
          <t xml:space="preserve">Ricchezza e Appropriatezza lessicale: da 0 fino a  2,5 punt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42</xdr:rowOff>
              </xdr:from>
              <xdr:to>
                <xdr:col>62</xdr:col>
                <xdr:colOff>19</xdr:colOff>
                <xdr:row>4</xdr:row>
                <xdr:rowOff>3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10"/>
            <color rgb="FF000000"/>
            <rFont val="Tahoma"/>
            <family val="0"/>
          </rPr>
          <t xml:space="preserve">Ortografia e Punteggiatura:   da 0 fino a 2.5 punti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</xdr:row>
                <xdr:rowOff>42</xdr:rowOff>
              </xdr:from>
              <xdr:to>
                <xdr:col>63</xdr:col>
                <xdr:colOff>19</xdr:colOff>
                <xdr:row>4</xdr:row>
                <xdr:rowOff>8</xdr:rowOff>
              </xdr:to>
            </anchor>
          </commentPr>
        </mc:Choice>
        <mc:Fallback/>
      </mc:AlternateContent>
    </comment>
    <comment ref="BF3" authorId="0">
      <text>
        <r>
          <rPr>
            <b val="true"/>
            <sz val="10"/>
            <color rgb="FF000000"/>
            <rFont val="Tahoma"/>
            <family val="0"/>
          </rPr>
          <t xml:space="preserve">Adeguatezza alla tipologia testuale:  da 0 fino a 2 punti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42</xdr:rowOff>
              </xdr:from>
              <xdr:to>
                <xdr:col>64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  <comment ref="BI2" authorId="0">
      <text>
        <r>
          <rPr>
            <b val="true"/>
            <sz val="10"/>
            <color rgb="FF000000"/>
            <rFont val="Tahoma"/>
            <family val="0"/>
          </rPr>
          <t xml:space="preserve">Mi presento (io e la mia famiglia).
</t>
        </r>
        <r>
          <rPr>
            <sz val="10"/>
            <color rgb="FF000000"/>
            <rFont val="Tahoma"/>
            <family val="2"/>
          </rPr>
          <t xml:space="preserve">Assegnazione punteggi (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</t>
        </r>
        <r>
          <rPr>
            <sz val="10"/>
            <color rgb="FF000000"/>
            <rFont val="Tahoma"/>
            <family val="2"/>
          </rPr>
          <t xml:space="preserve">):
</t>
        </r>
        <r>
          <rPr>
            <b val="true"/>
            <sz val="10"/>
            <color rgb="FF000000"/>
            <rFont val="Tahoma"/>
            <family val="0"/>
          </rPr>
          <t xml:space="preserve">E</t>
        </r>
        <r>
          <rPr>
            <b val="true"/>
            <sz val="10"/>
            <color rgb="FF000000"/>
            <rFont val="Tahoma"/>
            <family val="2"/>
          </rPr>
          <t xml:space="preserve">fficacia comunicativa</t>
        </r>
        <r>
          <rPr>
            <sz val="10"/>
            <color rgb="FF000000"/>
            <rFont val="Tahoma"/>
            <family val="2"/>
          </rPr>
          <t xml:space="preserve">: fino a punti </t>
        </r>
        <r>
          <rPr>
            <b val="true"/>
            <sz val="10"/>
            <color rgb="FF000000"/>
            <rFont val="Tahoma"/>
            <family val="2"/>
          </rPr>
          <t xml:space="preserve">4
Correttezza morfosintattica</t>
        </r>
        <r>
          <rPr>
            <sz val="10"/>
            <color rgb="FF000000"/>
            <rFont val="Tahoma"/>
            <family val="2"/>
          </rPr>
          <t xml:space="preserve">: fino a punti </t>
        </r>
        <r>
          <rPr>
            <b val="true"/>
            <sz val="10"/>
            <color rgb="FF000000"/>
            <rFont val="Tahoma"/>
            <family val="0"/>
          </rPr>
          <t xml:space="preserve">2,5
A</t>
        </r>
        <r>
          <rPr>
            <b val="true"/>
            <sz val="10"/>
            <color rgb="FF000000"/>
            <rFont val="Tahoma"/>
            <family val="2"/>
          </rPr>
          <t xml:space="preserve">deguatezza e ricchezza lessicale</t>
        </r>
        <r>
          <rPr>
            <sz val="10"/>
            <color rgb="FF000000"/>
            <rFont val="Tahoma"/>
            <family val="2"/>
          </rPr>
          <t xml:space="preserve">: fino a punti </t>
        </r>
        <r>
          <rPr>
            <b val="true"/>
            <sz val="10"/>
            <color rgb="FF000000"/>
            <rFont val="Tahoma"/>
            <family val="2"/>
          </rPr>
          <t xml:space="preserve">3
</t>
        </r>
        <r>
          <rPr>
            <b val="true"/>
            <sz val="10"/>
            <color rgb="FF000000"/>
            <rFont val="Tahoma"/>
            <family val="0"/>
          </rPr>
          <t xml:space="preserve">P</t>
        </r>
        <r>
          <rPr>
            <b val="true"/>
            <sz val="10"/>
            <color rgb="FF000000"/>
            <rFont val="Tahoma"/>
            <family val="2"/>
          </rPr>
          <t xml:space="preserve">ronuncia e intonazione</t>
        </r>
        <r>
          <rPr>
            <sz val="10"/>
            <color rgb="FF000000"/>
            <rFont val="Tahoma"/>
            <family val="2"/>
          </rPr>
          <t xml:space="preserve">: fino a punti</t>
        </r>
        <r>
          <rPr>
            <b val="true"/>
            <sz val="10"/>
            <color rgb="FF000000"/>
            <rFont val="Tahoma"/>
            <family val="0"/>
          </rPr>
          <t xml:space="preserve">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6</xdr:colOff>
                <xdr:row>0</xdr:row>
                <xdr:rowOff>10</xdr:rowOff>
              </xdr:from>
              <xdr:to>
                <xdr:col>67</xdr:col>
                <xdr:colOff>2</xdr:colOff>
                <xdr:row>4</xdr:row>
                <xdr:rowOff>14</xdr:rowOff>
              </xdr:to>
            </anchor>
          </commentPr>
        </mc:Choice>
        <mc:Fallback/>
      </mc:AlternateContent>
    </comment>
    <comment ref="BI3" authorId="0">
      <text>
        <r>
          <rPr>
            <b val="true"/>
            <sz val="10"/>
            <color rgb="FF000000"/>
            <rFont val="Tahoma"/>
            <family val="0"/>
          </rPr>
          <t xml:space="preserve">Efficacia comunicativa: </t>
        </r>
        <r>
          <rPr>
            <sz val="10"/>
            <color rgb="FF000000"/>
            <rFont val="Tahoma"/>
            <family val="2"/>
          </rPr>
          <t xml:space="preserve">fino a punti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1</xdr:row>
                <xdr:rowOff>42</xdr:rowOff>
              </xdr:from>
              <xdr:to>
                <xdr:col>65</xdr:col>
                <xdr:colOff>23</xdr:colOff>
                <xdr:row>3</xdr:row>
                <xdr:rowOff>16</xdr:rowOff>
              </xdr:to>
            </anchor>
          </commentPr>
        </mc:Choice>
        <mc:Fallback/>
      </mc:AlternateContent>
    </comment>
    <comment ref="BJ3" authorId="0">
      <text>
        <r>
          <rPr>
            <b val="true"/>
            <sz val="10"/>
            <color rgb="FF000000"/>
            <rFont val="Tahoma"/>
            <family val="0"/>
          </rPr>
          <t xml:space="preserve">Correttezza morfosintattica: </t>
        </r>
        <r>
          <rPr>
            <sz val="10"/>
            <color rgb="FF000000"/>
            <rFont val="Tahoma"/>
            <family val="2"/>
          </rPr>
          <t xml:space="preserve">fino a punti 2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</xdr:row>
                <xdr:rowOff>42</xdr:rowOff>
              </xdr:from>
              <xdr:to>
                <xdr:col>67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BK3" authorId="0">
      <text>
        <r>
          <rPr>
            <b val="true"/>
            <sz val="10"/>
            <color rgb="FF000000"/>
            <rFont val="Tahoma"/>
            <family val="0"/>
          </rPr>
          <t xml:space="preserve">Adeguatezza e ricchezza lessicale: </t>
        </r>
        <r>
          <rPr>
            <sz val="10"/>
            <color rgb="FF000000"/>
            <rFont val="Tahoma"/>
            <family val="2"/>
          </rPr>
          <t xml:space="preserve">fino a punti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9</xdr:colOff>
                <xdr:row>1</xdr:row>
                <xdr:rowOff>42</xdr:rowOff>
              </xdr:from>
              <xdr:to>
                <xdr:col>66</xdr:col>
                <xdr:colOff>3</xdr:colOff>
                <xdr:row>4</xdr:row>
                <xdr:rowOff>11</xdr:rowOff>
              </xdr:to>
            </anchor>
          </commentPr>
        </mc:Choice>
        <mc:Fallback/>
      </mc:AlternateContent>
    </comment>
    <comment ref="BL3" authorId="0">
      <text>
        <r>
          <rPr>
            <b val="true"/>
            <sz val="10"/>
            <color rgb="FF000000"/>
            <rFont val="Tahoma"/>
            <family val="0"/>
          </rPr>
          <t xml:space="preserve">Pronuncia e intonazione: </t>
        </r>
        <r>
          <rPr>
            <sz val="10"/>
            <color rgb="FF000000"/>
            <rFont val="Tahoma"/>
            <family val="2"/>
          </rPr>
          <t xml:space="preserve">fino a punti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</xdr:colOff>
                <xdr:row>1</xdr:row>
                <xdr:rowOff>42</xdr:rowOff>
              </xdr:from>
              <xdr:to>
                <xdr:col>67</xdr:col>
                <xdr:colOff>34</xdr:colOff>
                <xdr:row>4</xdr:row>
                <xdr:rowOff>5</xdr:rowOff>
              </xdr:to>
            </anchor>
          </commentPr>
        </mc:Choice>
        <mc:Fallback/>
      </mc:AlternateContent>
    </comment>
    <comment ref="BN2" authorId="0">
      <text>
        <r>
          <rPr>
            <b val="true"/>
            <sz val="10"/>
            <color rgb="FF000000"/>
            <rFont val="Tahoma"/>
            <family val="0"/>
          </rPr>
          <t xml:space="preserve">Osservo e rispondo (scuola e famiglia).
</t>
        </r>
        <r>
          <rPr>
            <sz val="10"/>
            <color rgb="FF000000"/>
            <rFont val="Tahoma"/>
            <family val="2"/>
          </rPr>
          <t xml:space="preserve">Assegnazione punteggi (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</t>
        </r>
        <r>
          <rPr>
            <sz val="10"/>
            <color rgb="FF000000"/>
            <rFont val="Tahoma"/>
            <family val="2"/>
          </rPr>
          <t xml:space="preserve">):
</t>
        </r>
        <r>
          <rPr>
            <b val="true"/>
            <sz val="10"/>
            <color rgb="FF000000"/>
            <rFont val="Tahoma"/>
            <family val="2"/>
          </rPr>
          <t xml:space="preserve">Efficacia comunicativa</t>
        </r>
        <r>
          <rPr>
            <sz val="10"/>
            <color rgb="FF000000"/>
            <rFont val="Tahoma"/>
            <family val="2"/>
          </rPr>
          <t xml:space="preserve">: fino a punti</t>
        </r>
        <r>
          <rPr>
            <b val="true"/>
            <sz val="10"/>
            <color rgb="FF000000"/>
            <rFont val="Tahoma"/>
            <family val="2"/>
          </rPr>
          <t xml:space="preserve"> 4
Correttezza morfosintattica</t>
        </r>
        <r>
          <rPr>
            <sz val="10"/>
            <color rgb="FF000000"/>
            <rFont val="Tahoma"/>
            <family val="2"/>
          </rPr>
          <t xml:space="preserve">: fino a punti </t>
        </r>
        <r>
          <rPr>
            <b val="true"/>
            <sz val="10"/>
            <color rgb="FF000000"/>
            <rFont val="Tahoma"/>
            <family val="2"/>
          </rPr>
          <t xml:space="preserve">2,5
Adeguatezza e ricchezza lessicale</t>
        </r>
        <r>
          <rPr>
            <sz val="10"/>
            <color rgb="FF000000"/>
            <rFont val="Tahoma"/>
            <family val="2"/>
          </rPr>
          <t xml:space="preserve">: fino a punti</t>
        </r>
        <r>
          <rPr>
            <b val="true"/>
            <sz val="10"/>
            <color rgb="FF000000"/>
            <rFont val="Tahoma"/>
            <family val="0"/>
          </rPr>
          <t xml:space="preserve"> 3
P</t>
        </r>
        <r>
          <rPr>
            <b val="true"/>
            <sz val="10"/>
            <color rgb="FF000000"/>
            <rFont val="Tahoma"/>
            <family val="2"/>
          </rPr>
          <t xml:space="preserve">ronuncia e intonazione</t>
        </r>
        <r>
          <rPr>
            <sz val="10"/>
            <color rgb="FF000000"/>
            <rFont val="Tahoma"/>
            <family val="2"/>
          </rPr>
          <t xml:space="preserve">: fino a punti </t>
        </r>
        <r>
          <rPr>
            <b val="true"/>
            <sz val="10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5</xdr:colOff>
                <xdr:row>0</xdr:row>
                <xdr:rowOff>10</xdr:rowOff>
              </xdr:from>
              <xdr:to>
                <xdr:col>65</xdr:col>
                <xdr:colOff>2</xdr:colOff>
                <xdr:row>4</xdr:row>
                <xdr:rowOff>13</xdr:rowOff>
              </xdr:to>
            </anchor>
          </commentPr>
        </mc:Choice>
        <mc:Fallback/>
      </mc:AlternateContent>
    </comment>
    <comment ref="BN3" authorId="0">
      <text>
        <r>
          <rPr>
            <b val="true"/>
            <sz val="10"/>
            <color rgb="FF000000"/>
            <rFont val="Tahoma"/>
            <family val="0"/>
          </rPr>
          <t xml:space="preserve">Efficacia comunicativa: </t>
        </r>
        <r>
          <rPr>
            <sz val="10"/>
            <color rgb="FF000000"/>
            <rFont val="Tahoma"/>
            <family val="2"/>
          </rPr>
          <t xml:space="preserve">fino a punti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1</xdr:row>
                <xdr:rowOff>42</xdr:rowOff>
              </xdr:from>
              <xdr:to>
                <xdr:col>71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  <comment ref="BO3" authorId="0">
      <text>
        <r>
          <rPr>
            <b val="true"/>
            <sz val="10"/>
            <color rgb="FF000000"/>
            <rFont val="Tahoma"/>
            <family val="0"/>
          </rPr>
          <t xml:space="preserve">Correttezza morfosintattica: </t>
        </r>
        <r>
          <rPr>
            <sz val="10"/>
            <color rgb="FF000000"/>
            <rFont val="Tahoma"/>
            <family val="2"/>
          </rPr>
          <t xml:space="preserve">fino a punti 2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1</xdr:row>
                <xdr:rowOff>42</xdr:rowOff>
              </xdr:from>
              <xdr:to>
                <xdr:col>72</xdr:col>
                <xdr:colOff>21</xdr:colOff>
                <xdr:row>4</xdr:row>
                <xdr:rowOff>8</xdr:rowOff>
              </xdr:to>
            </anchor>
          </commentPr>
        </mc:Choice>
        <mc:Fallback/>
      </mc:AlternateContent>
    </comment>
    <comment ref="BP3" authorId="0">
      <text>
        <r>
          <rPr>
            <b val="true"/>
            <sz val="10"/>
            <color rgb="FF000000"/>
            <rFont val="Tahoma"/>
            <family val="0"/>
          </rPr>
          <t xml:space="preserve">Adeguatezza e ricchezza lessicale: </t>
        </r>
        <r>
          <rPr>
            <sz val="10"/>
            <color rgb="FF000000"/>
            <rFont val="Tahoma"/>
            <family val="2"/>
          </rPr>
          <t xml:space="preserve">fino a punti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</xdr:row>
                <xdr:rowOff>42</xdr:rowOff>
              </xdr:from>
              <xdr:to>
                <xdr:col>72</xdr:col>
                <xdr:colOff>43</xdr:colOff>
                <xdr:row>4</xdr:row>
                <xdr:rowOff>11</xdr:rowOff>
              </xdr:to>
            </anchor>
          </commentPr>
        </mc:Choice>
        <mc:Fallback/>
      </mc:AlternateContent>
    </comment>
    <comment ref="BQ3" authorId="0">
      <text>
        <r>
          <rPr>
            <b val="true"/>
            <sz val="10"/>
            <color rgb="FF000000"/>
            <rFont val="Tahoma"/>
            <family val="0"/>
          </rPr>
          <t xml:space="preserve">Pronuncia e intonazione: </t>
        </r>
        <r>
          <rPr>
            <sz val="10"/>
            <color rgb="FF000000"/>
            <rFont val="Tahoma"/>
            <family val="2"/>
          </rPr>
          <t xml:space="preserve">fino a punti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</xdr:row>
                <xdr:rowOff>42</xdr:rowOff>
              </xdr:from>
              <xdr:to>
                <xdr:col>74</xdr:col>
                <xdr:colOff>3</xdr:colOff>
                <xdr:row>4</xdr:row>
                <xdr:rowOff>5</xdr:rowOff>
              </xdr:to>
            </anchor>
          </commentPr>
        </mc:Choice>
        <mc:Fallback/>
      </mc:AlternateContent>
    </comment>
    <comment ref="BT2" authorId="0">
      <text>
        <r>
          <rPr>
            <b val="true"/>
            <sz val="10"/>
            <color rgb="FF000000"/>
            <rFont val="Tahoma"/>
            <family val="0"/>
          </rPr>
          <t xml:space="preserve">Articoli Determinativi.
</t>
        </r>
        <r>
          <rPr>
            <sz val="10"/>
            <color rgb="FF000000"/>
            <rFont val="Tahoma"/>
            <family val="0"/>
          </rPr>
          <t xml:space="preserve">Punti 0,5 per ogni item (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</t>
        </r>
        <r>
          <rPr>
            <sz val="10"/>
            <color rgb="FF000000"/>
            <rFont val="Tahoma"/>
            <family val="0"/>
          </rPr>
          <t xml:space="preserve">). Inserire il punteggio totale (</t>
        </r>
        <r>
          <rPr>
            <b val="true"/>
            <sz val="10"/>
            <color rgb="FF000000"/>
            <rFont val="Tahoma"/>
            <family val="2"/>
          </rPr>
          <t xml:space="preserve">max 8 punti</t>
        </r>
        <r>
          <rPr>
            <sz val="10"/>
            <color rgb="FF000000"/>
            <rFont val="Tahoma"/>
            <family val="2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6</xdr:colOff>
                <xdr:row>0</xdr:row>
                <xdr:rowOff>10</xdr:rowOff>
              </xdr:from>
              <xdr:to>
                <xdr:col>68</xdr:col>
                <xdr:colOff>5</xdr:colOff>
                <xdr:row>3</xdr:row>
                <xdr:rowOff>6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10"/>
            <color rgb="FF000000"/>
            <rFont val="Tahoma"/>
            <family val="0"/>
          </rPr>
          <t xml:space="preserve">Nomi.
</t>
        </r>
        <r>
          <rPr>
            <sz val="10"/>
            <color rgb="FF000000"/>
            <rFont val="Tahoma"/>
            <family val="0"/>
          </rPr>
          <t xml:space="preserve">Punti 0,5 per ogni item (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</t>
        </r>
        <r>
          <rPr>
            <sz val="10"/>
            <color rgb="FF000000"/>
            <rFont val="Tahoma"/>
            <family val="0"/>
          </rPr>
          <t xml:space="preserve">). Inserire il punteggio totale (</t>
        </r>
        <r>
          <rPr>
            <b val="true"/>
            <sz val="10"/>
            <color rgb="FF000000"/>
            <rFont val="Tahoma"/>
            <family val="2"/>
          </rPr>
          <t xml:space="preserve">max 8 punti</t>
        </r>
        <r>
          <rPr>
            <sz val="10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3</xdr:colOff>
                <xdr:row>0</xdr:row>
                <xdr:rowOff>10</xdr:rowOff>
              </xdr:from>
              <xdr:to>
                <xdr:col>69</xdr:col>
                <xdr:colOff>5</xdr:colOff>
                <xdr:row>3</xdr:row>
                <xdr:rowOff>8</xdr:rowOff>
              </xdr:to>
            </anchor>
          </commentPr>
        </mc:Choice>
        <mc:Fallback/>
      </mc:AlternateContent>
    </comment>
    <comment ref="BW2" authorId="0">
      <text>
        <r>
          <rPr>
            <b val="true"/>
            <sz val="10"/>
            <color rgb="FF000000"/>
            <rFont val="Tahoma"/>
            <family val="0"/>
          </rPr>
          <t xml:space="preserve">Nomi e Articoli Determinativi.
</t>
        </r>
        <r>
          <rPr>
            <sz val="10"/>
            <color rgb="FF000000"/>
            <rFont val="Tahoma"/>
            <family val="0"/>
          </rPr>
          <t xml:space="preserve">Punti 0,5 per ogni item (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</t>
        </r>
        <r>
          <rPr>
            <sz val="10"/>
            <color rgb="FF000000"/>
            <rFont val="Tahoma"/>
            <family val="0"/>
          </rPr>
          <t xml:space="preserve">). Inserire il punteggio totale (</t>
        </r>
        <r>
          <rPr>
            <b val="true"/>
            <sz val="10"/>
            <color rgb="FF000000"/>
            <rFont val="Tahoma"/>
            <family val="2"/>
          </rPr>
          <t xml:space="preserve">max 7 punti</t>
        </r>
        <r>
          <rPr>
            <sz val="10"/>
            <color rgb="FF000000"/>
            <rFont val="Tahoma"/>
            <family val="2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39</xdr:colOff>
                <xdr:row>0</xdr:row>
                <xdr:rowOff>10</xdr:rowOff>
              </xdr:from>
              <xdr:to>
                <xdr:col>79</xdr:col>
                <xdr:colOff>42</xdr:colOff>
                <xdr:row>3</xdr:row>
                <xdr:rowOff>9</xdr:rowOff>
              </xdr:to>
            </anchor>
          </commentPr>
        </mc:Choice>
        <mc:Fallback/>
      </mc:AlternateContent>
    </comment>
    <comment ref="BX2" authorId="0">
      <text>
        <r>
          <rPr>
            <b val="true"/>
            <sz val="10"/>
            <color rgb="FF000000"/>
            <rFont val="Tahoma"/>
            <family val="0"/>
          </rPr>
          <t xml:space="preserve">"Dov’è la mia casa"
</t>
        </r>
        <r>
          <rPr>
            <sz val="10"/>
            <color rgb="FF000000"/>
            <rFont val="Tahoma"/>
            <family val="0"/>
          </rPr>
          <t xml:space="preserve">Punti 0,5 per ogni item (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</t>
        </r>
        <r>
          <rPr>
            <sz val="10"/>
            <color rgb="FF000000"/>
            <rFont val="Tahoma"/>
            <family val="0"/>
          </rPr>
          <t xml:space="preserve">). Inserire il punteggio totale (</t>
        </r>
        <r>
          <rPr>
            <b val="true"/>
            <sz val="10"/>
            <color rgb="FF000000"/>
            <rFont val="Tahoma"/>
            <family val="2"/>
          </rPr>
          <t xml:space="preserve">max 7 punti</t>
        </r>
        <r>
          <rPr>
            <sz val="10"/>
            <color rgb="FF000000"/>
            <rFont val="Tahoma"/>
            <family val="2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2</xdr:colOff>
                <xdr:row>0</xdr:row>
                <xdr:rowOff>10</xdr:rowOff>
              </xdr:from>
              <xdr:to>
                <xdr:col>80</xdr:col>
                <xdr:colOff>42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10"/>
            <color rgb="FF000000"/>
            <rFont val="Tahoma"/>
            <family val="0"/>
          </rPr>
          <t xml:space="preserve">"Il picnic"
</t>
        </r>
        <r>
          <rPr>
            <sz val="10"/>
            <color rgb="FF000000"/>
            <rFont val="Tahoma"/>
            <family val="2"/>
          </rPr>
          <t xml:space="preserve">Test a scelta multipla.
</t>
        </r>
        <r>
          <rPr>
            <sz val="10"/>
            <color rgb="FF000000"/>
            <rFont val="Tahoma"/>
            <family val="0"/>
          </rPr>
          <t xml:space="preserve">Per ogni risposta esatta </t>
        </r>
        <r>
          <rPr>
            <b val="true"/>
            <sz val="10"/>
            <color rgb="FF000000"/>
            <rFont val="Tahoma"/>
            <family val="2"/>
          </rPr>
          <t xml:space="preserve">inserire 2</t>
        </r>
        <r>
          <rPr>
            <sz val="10"/>
            <color rgb="FF000000"/>
            <rFont val="Tahoma"/>
            <family val="0"/>
          </rPr>
          <t xml:space="preserve">, altrimenti </t>
        </r>
        <r>
          <rPr>
            <b val="true"/>
            <sz val="10"/>
            <color rgb="FF000000"/>
            <rFont val="Tahoma"/>
            <family val="2"/>
          </rPr>
          <t xml:space="preserve">lasciare vuoto</t>
        </r>
        <r>
          <rPr>
            <sz val="10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10</xdr:rowOff>
              </xdr:from>
              <xdr:to>
                <xdr:col>19</xdr:col>
                <xdr:colOff>8</xdr:colOff>
                <xdr:row>3</xdr:row>
                <xdr:rowOff>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0"/>
            <color rgb="FF000000"/>
            <rFont val="Tahoma"/>
            <family val="0"/>
          </rPr>
          <t xml:space="preserve">"L'arcobaleno"
</t>
        </r>
        <r>
          <rPr>
            <sz val="10"/>
            <color rgb="FF000000"/>
            <rFont val="Tahoma"/>
            <family val="2"/>
          </rPr>
          <t xml:space="preserve">Per ogni risposta esatta </t>
        </r>
        <r>
          <rPr>
            <b val="true"/>
            <sz val="10"/>
            <color rgb="FF000000"/>
            <rFont val="Tahoma"/>
            <family val="0"/>
          </rPr>
          <t xml:space="preserve">inserire 2, </t>
        </r>
        <r>
          <rPr>
            <sz val="10"/>
            <color rgb="FF000000"/>
            <rFont val="Tahoma"/>
            <family val="2"/>
          </rPr>
          <t xml:space="preserve">altrimenti </t>
        </r>
        <r>
          <rPr>
            <b val="true"/>
            <sz val="10"/>
            <color rgb="FF000000"/>
            <rFont val="Tahoma"/>
            <family val="0"/>
          </rPr>
          <t xml:space="preserve">lasciare vuo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10</xdr:rowOff>
              </xdr:from>
              <xdr:to>
                <xdr:col>23</xdr:col>
                <xdr:colOff>12</xdr:colOff>
                <xdr:row>1</xdr:row>
                <xdr:rowOff>46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10"/>
            <color rgb="FF000000"/>
            <rFont val="Tahoma"/>
            <family val="0"/>
          </rPr>
          <t xml:space="preserve">"Prova d'amre"
</t>
        </r>
        <r>
          <rPr>
            <sz val="10"/>
            <color rgb="FF000000"/>
            <rFont val="Tahoma"/>
            <family val="2"/>
          </rPr>
          <t xml:space="preserve">Per ogni risposta esatta</t>
        </r>
        <r>
          <rPr>
            <b val="true"/>
            <sz val="10"/>
            <color rgb="FF000000"/>
            <rFont val="Tahoma"/>
            <family val="0"/>
          </rPr>
          <t xml:space="preserve"> inserire 1, </t>
        </r>
        <r>
          <rPr>
            <sz val="10"/>
            <color rgb="FF000000"/>
            <rFont val="Tahoma"/>
            <family val="2"/>
          </rPr>
          <t xml:space="preserve">altrimenti </t>
        </r>
        <r>
          <rPr>
            <b val="true"/>
            <sz val="10"/>
            <color rgb="FF000000"/>
            <rFont val="Tahoma"/>
            <family val="0"/>
          </rPr>
          <t xml:space="preserve">lasciare vuo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0</xdr:row>
                <xdr:rowOff>11</xdr:rowOff>
              </xdr:from>
              <xdr:to>
                <xdr:col>22</xdr:col>
                <xdr:colOff>13</xdr:colOff>
                <xdr:row>1</xdr:row>
                <xdr:rowOff>49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10"/>
            <color rgb="FF000000"/>
            <rFont val="Tahoma"/>
            <family val="0"/>
          </rPr>
          <t xml:space="preserve">"Lettera dalla Thailandia”         
</t>
        </r>
        <r>
          <rPr>
            <sz val="10"/>
            <color rgb="FF000000"/>
            <rFont val="Tahoma"/>
            <family val="0"/>
          </rPr>
          <t xml:space="preserve">Per ogni risposta esatta</t>
        </r>
        <r>
          <rPr>
            <b val="true"/>
            <sz val="10"/>
            <color rgb="FF000000"/>
            <rFont val="Tahoma"/>
            <family val="2"/>
          </rPr>
          <t xml:space="preserve"> inserire 1</t>
        </r>
        <r>
          <rPr>
            <sz val="10"/>
            <color rgb="FF000000"/>
            <rFont val="Tahoma"/>
            <family val="0"/>
          </rPr>
          <t xml:space="preserve">, altrimenti </t>
        </r>
        <r>
          <rPr>
            <b val="true"/>
            <sz val="10"/>
            <color rgb="FF000000"/>
            <rFont val="Tahoma"/>
            <family val="2"/>
          </rPr>
          <t xml:space="preserve">lasciare vuoto</t>
        </r>
        <r>
          <rPr>
            <sz val="10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0</xdr:row>
                <xdr:rowOff>11</xdr:rowOff>
              </xdr:from>
              <xdr:to>
                <xdr:col>33</xdr:col>
                <xdr:colOff>9</xdr:colOff>
                <xdr:row>1</xdr:row>
                <xdr:rowOff>50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10"/>
            <color rgb="FF000000"/>
            <rFont val="Tahoma"/>
            <family val="0"/>
          </rPr>
          <t xml:space="preserve">Thailand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</xdr:row>
                <xdr:rowOff>7</xdr:rowOff>
              </xdr:from>
              <xdr:to>
                <xdr:col>33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10"/>
            <color rgb="FF000000"/>
            <rFont val="Tahoma"/>
            <family val="0"/>
          </rPr>
          <t xml:space="preserve">lette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7</xdr:rowOff>
              </xdr:from>
              <xdr:to>
                <xdr:col>32</xdr:col>
                <xdr:colOff>13</xdr:colOff>
                <xdr:row>3</xdr:row>
                <xdr:rowOff>14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10"/>
            <color rgb="FF000000"/>
            <rFont val="Tahoma"/>
            <family val="0"/>
          </rPr>
          <t xml:space="preserve">Euro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7</xdr:rowOff>
              </xdr:from>
              <xdr:to>
                <xdr:col>33</xdr:col>
                <xdr:colOff>15</xdr:colOff>
                <xdr:row>3</xdr:row>
                <xdr:rowOff>14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10"/>
            <color rgb="FF000000"/>
            <rFont val="Tahoma"/>
            <family val="0"/>
          </rPr>
          <t xml:space="preserve">st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</xdr:row>
                <xdr:rowOff>7</xdr:rowOff>
              </xdr:from>
              <xdr:to>
                <xdr:col>34</xdr:col>
                <xdr:colOff>16</xdr:colOff>
                <xdr:row>3</xdr:row>
                <xdr:rowOff>9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10"/>
            <color rgb="FF000000"/>
            <rFont val="Tahoma"/>
            <family val="0"/>
          </rPr>
          <t xml:space="preserve">bar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</xdr:row>
                <xdr:rowOff>7</xdr:rowOff>
              </xdr:from>
              <xdr:to>
                <xdr:col>35</xdr:col>
                <xdr:colOff>7</xdr:colOff>
                <xdr:row>3</xdr:row>
                <xdr:rowOff>8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10"/>
            <color rgb="FF000000"/>
            <rFont val="Tahoma"/>
            <family val="2"/>
          </rPr>
          <t xml:space="preserve">ne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</xdr:row>
                <xdr:rowOff>7</xdr:rowOff>
              </xdr:from>
              <xdr:to>
                <xdr:col>36</xdr:col>
                <xdr:colOff>13</xdr:colOff>
                <xdr:row>3</xdr:row>
                <xdr:rowOff>6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10"/>
            <color rgb="FF000000"/>
            <rFont val="Tahoma"/>
            <family val="0"/>
          </rPr>
          <t xml:space="preserve">fred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</xdr:row>
                <xdr:rowOff>7</xdr:rowOff>
              </xdr:from>
              <xdr:to>
                <xdr:col>37</xdr:col>
                <xdr:colOff>11</xdr:colOff>
                <xdr:row>3</xdr:row>
                <xdr:rowOff>8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10"/>
            <color rgb="FF000000"/>
            <rFont val="Tahoma"/>
            <family val="0"/>
          </rPr>
          <t xml:space="preserve">gra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</xdr:row>
                <xdr:rowOff>7</xdr:rowOff>
              </xdr:from>
              <xdr:to>
                <xdr:col>39</xdr:col>
                <xdr:colOff>5</xdr:colOff>
                <xdr:row>3</xdr:row>
                <xdr:rowOff>12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10"/>
            <color rgb="FF000000"/>
            <rFont val="Tahoma"/>
            <family val="0"/>
          </rPr>
          <t xml:space="preserve">chia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</xdr:row>
                <xdr:rowOff>7</xdr:rowOff>
              </xdr:from>
              <xdr:to>
                <xdr:col>39</xdr:col>
                <xdr:colOff>10</xdr:colOff>
                <xdr:row>3</xdr:row>
                <xdr:rowOff>7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10"/>
            <color rgb="FF000000"/>
            <rFont val="Tahoma"/>
            <family val="0"/>
          </rPr>
          <t xml:space="preserve">ugu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</xdr:row>
                <xdr:rowOff>7</xdr:rowOff>
              </xdr:from>
              <xdr:to>
                <xdr:col>39</xdr:col>
                <xdr:colOff>39</xdr:colOff>
                <xdr:row>3</xdr:row>
                <xdr:rowOff>11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10"/>
            <color rgb="FF000000"/>
            <rFont val="Tahoma"/>
            <family val="0"/>
          </rPr>
          <t xml:space="preserve">Scrivi una frase.
</t>
        </r>
        <r>
          <rPr>
            <sz val="10"/>
            <color rgb="FF000000"/>
            <rFont val="Tahoma"/>
            <family val="2"/>
          </rPr>
          <t xml:space="preserve">Nell'attribuzione dei punteggi</t>
        </r>
        <r>
          <rPr>
            <b val="true"/>
            <sz val="10"/>
            <color rgb="FF000000"/>
            <rFont val="Tahoma"/>
            <family val="0"/>
          </rPr>
          <t xml:space="preserve"> </t>
        </r>
        <r>
          <rPr>
            <b val="true"/>
            <sz val="10"/>
            <color rgb="FF0000D4"/>
            <rFont val="Tahoma"/>
            <family val="2"/>
          </rPr>
          <t xml:space="preserve">usare la virgola non il p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0</xdr:row>
                <xdr:rowOff>10</xdr:rowOff>
              </xdr:from>
              <xdr:to>
                <xdr:col>43</xdr:col>
                <xdr:colOff>23</xdr:colOff>
                <xdr:row>2</xdr:row>
                <xdr:rowOff>8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10"/>
            <color rgb="FF000000"/>
            <rFont val="Tahoma"/>
            <family val="0"/>
          </rPr>
          <t xml:space="preserve">Correttezza Morfosintattica:    da 0  fino a 3 punt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</xdr:row>
                <xdr:rowOff>42</xdr:rowOff>
              </xdr:from>
              <xdr:to>
                <xdr:col>45</xdr:col>
                <xdr:colOff>34</xdr:colOff>
                <xdr:row>4</xdr:row>
                <xdr:rowOff>8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10"/>
            <color rgb="FF000000"/>
            <rFont val="Tahoma"/>
            <family val="0"/>
          </rPr>
          <t xml:space="preserve">Ricchezza e Appropriatezza lessicale: da 0 fino a  2,5 punt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</xdr:row>
                <xdr:rowOff>42</xdr:rowOff>
              </xdr:from>
              <xdr:to>
                <xdr:col>46</xdr:col>
                <xdr:colOff>30</xdr:colOff>
                <xdr:row>4</xdr:row>
                <xdr:rowOff>3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10"/>
            <color rgb="FF000000"/>
            <rFont val="Tahoma"/>
            <family val="0"/>
          </rPr>
          <t xml:space="preserve">Ortografia e Punteggiatura:   da 0 fino a 2.5 punti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</xdr:row>
                <xdr:rowOff>42</xdr:rowOff>
              </xdr:from>
              <xdr:to>
                <xdr:col>47</xdr:col>
                <xdr:colOff>30</xdr:colOff>
                <xdr:row>4</xdr:row>
                <xdr:rowOff>8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10"/>
            <color rgb="FF000000"/>
            <rFont val="Tahoma"/>
            <family val="0"/>
          </rPr>
          <t xml:space="preserve">Adeguatezza alla tipologia testuale:  da 0 fino a 2 punti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</xdr:row>
                <xdr:rowOff>42</xdr:rowOff>
              </xdr:from>
              <xdr:to>
                <xdr:col>48</xdr:col>
                <xdr:colOff>25</xdr:colOff>
                <xdr:row>4</xdr:row>
                <xdr:rowOff>7</xdr:rowOff>
              </xdr:to>
            </anchor>
          </commentPr>
        </mc:Choice>
        <mc:Fallback/>
      </mc:AlternateContent>
    </comment>
    <comment ref="AS2" authorId="0">
      <text>
        <r>
          <rPr>
            <b val="true"/>
            <sz val="10"/>
            <color rgb="FF000000"/>
            <rFont val="Tahoma"/>
            <family val="0"/>
          </rPr>
          <t xml:space="preserve">Descrivi un'immagine.
</t>
        </r>
        <r>
          <rPr>
            <sz val="10"/>
            <color rgb="FF000000"/>
            <rFont val="Tahoma"/>
            <family val="2"/>
          </rPr>
          <t xml:space="preserve">Nell'attribuzione dei punteggi </t>
        </r>
        <r>
          <rPr>
            <b val="true"/>
            <sz val="10"/>
            <color rgb="FF0000D4"/>
            <rFont val="Tahoma"/>
            <family val="2"/>
          </rPr>
          <t xml:space="preserve">usare la virgola non il p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1</xdr:colOff>
                <xdr:row>0</xdr:row>
                <xdr:rowOff>10</xdr:rowOff>
              </xdr:from>
              <xdr:to>
                <xdr:col>51</xdr:col>
                <xdr:colOff>0</xdr:colOff>
                <xdr:row>2</xdr:row>
                <xdr:rowOff>1</xdr:rowOff>
              </xdr:to>
            </anchor>
          </commentPr>
        </mc:Choice>
        <mc:Fallback/>
      </mc:AlternateContent>
    </comment>
    <comment ref="AS3" authorId="0">
      <text>
        <r>
          <rPr>
            <b val="true"/>
            <sz val="10"/>
            <color rgb="FF000000"/>
            <rFont val="Tahoma"/>
            <family val="0"/>
          </rPr>
          <t xml:space="preserve">Correttezza Morfosintattica:    da 0  fino a 3 punt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</xdr:row>
                <xdr:rowOff>42</xdr:rowOff>
              </xdr:from>
              <xdr:to>
                <xdr:col>51</xdr:col>
                <xdr:colOff>23</xdr:colOff>
                <xdr:row>4</xdr:row>
                <xdr:rowOff>8</xdr:rowOff>
              </xdr:to>
            </anchor>
          </commentPr>
        </mc:Choice>
        <mc:Fallback/>
      </mc:AlternateContent>
    </comment>
    <comment ref="AT3" authorId="0">
      <text>
        <r>
          <rPr>
            <b val="true"/>
            <sz val="10"/>
            <color rgb="FF000000"/>
            <rFont val="Tahoma"/>
            <family val="0"/>
          </rPr>
          <t xml:space="preserve">Ricchezza e Appropriatezza lessicale: da 0 fino a  2,5 punt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</xdr:row>
                <xdr:rowOff>42</xdr:rowOff>
              </xdr:from>
              <xdr:to>
                <xdr:col>52</xdr:col>
                <xdr:colOff>19</xdr:colOff>
                <xdr:row>4</xdr:row>
                <xdr:rowOff>3</xdr:rowOff>
              </xdr:to>
            </anchor>
          </commentPr>
        </mc:Choice>
        <mc:Fallback/>
      </mc:AlternateContent>
    </comment>
    <comment ref="AU3" authorId="0">
      <text>
        <r>
          <rPr>
            <b val="true"/>
            <sz val="10"/>
            <color rgb="FF000000"/>
            <rFont val="Tahoma"/>
            <family val="0"/>
          </rPr>
          <t xml:space="preserve">Ortografia e Punteggiatura:   da 0 fino a 2.5 punti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</xdr:row>
                <xdr:rowOff>42</xdr:rowOff>
              </xdr:from>
              <xdr:to>
                <xdr:col>53</xdr:col>
                <xdr:colOff>19</xdr:colOff>
                <xdr:row>4</xdr:row>
                <xdr:rowOff>8</xdr:rowOff>
              </xdr:to>
            </anchor>
          </commentPr>
        </mc:Choice>
        <mc:Fallback/>
      </mc:AlternateContent>
    </comment>
    <comment ref="AV3" authorId="0">
      <text>
        <r>
          <rPr>
            <b val="true"/>
            <sz val="10"/>
            <color rgb="FF000000"/>
            <rFont val="Tahoma"/>
            <family val="0"/>
          </rPr>
          <t xml:space="preserve">Adeguatezza alla tipologia testuale:  da 0 fino a 2 punti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</xdr:row>
                <xdr:rowOff>42</xdr:rowOff>
              </xdr:from>
              <xdr:to>
                <xdr:col>54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  <comment ref="AY2" authorId="0">
      <text>
        <r>
          <rPr>
            <b val="true"/>
            <sz val="10"/>
            <color rgb="FF000000"/>
            <rFont val="Tahoma"/>
            <family val="0"/>
          </rPr>
          <t xml:space="preserve">Mi presento (io, la mia famiglia e gli amici)
</t>
        </r>
        <r>
          <rPr>
            <sz val="10"/>
            <color rgb="FF000000"/>
            <rFont val="Tahoma"/>
            <family val="2"/>
          </rPr>
          <t xml:space="preserve">Assegnazione punteggi (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</t>
        </r>
        <r>
          <rPr>
            <sz val="10"/>
            <color rgb="FF000000"/>
            <rFont val="Tahoma"/>
            <family val="2"/>
          </rPr>
          <t xml:space="preserve">):
</t>
        </r>
        <r>
          <rPr>
            <b val="true"/>
            <sz val="10"/>
            <color rgb="FF000000"/>
            <rFont val="Tahoma"/>
            <family val="0"/>
          </rPr>
          <t xml:space="preserve">E</t>
        </r>
        <r>
          <rPr>
            <b val="true"/>
            <sz val="10"/>
            <color rgb="FF000000"/>
            <rFont val="Tahoma"/>
            <family val="2"/>
          </rPr>
          <t xml:space="preserve">fficacia comunicativa</t>
        </r>
        <r>
          <rPr>
            <sz val="10"/>
            <color rgb="FF000000"/>
            <rFont val="Tahoma"/>
            <family val="2"/>
          </rPr>
          <t xml:space="preserve">: fino a punti </t>
        </r>
        <r>
          <rPr>
            <b val="true"/>
            <sz val="10"/>
            <color rgb="FF000000"/>
            <rFont val="Tahoma"/>
            <family val="2"/>
          </rPr>
          <t xml:space="preserve">4
Correttezza morfosintattica</t>
        </r>
        <r>
          <rPr>
            <sz val="10"/>
            <color rgb="FF000000"/>
            <rFont val="Tahoma"/>
            <family val="2"/>
          </rPr>
          <t xml:space="preserve">: fino a punti </t>
        </r>
        <r>
          <rPr>
            <b val="true"/>
            <sz val="10"/>
            <color rgb="FF000000"/>
            <rFont val="Tahoma"/>
            <family val="0"/>
          </rPr>
          <t xml:space="preserve">2,5
A</t>
        </r>
        <r>
          <rPr>
            <b val="true"/>
            <sz val="10"/>
            <color rgb="FF000000"/>
            <rFont val="Tahoma"/>
            <family val="2"/>
          </rPr>
          <t xml:space="preserve">deguatezza e ricchezza lessicale</t>
        </r>
        <r>
          <rPr>
            <sz val="10"/>
            <color rgb="FF000000"/>
            <rFont val="Tahoma"/>
            <family val="2"/>
          </rPr>
          <t xml:space="preserve">: fino a punti </t>
        </r>
        <r>
          <rPr>
            <b val="true"/>
            <sz val="10"/>
            <color rgb="FF000000"/>
            <rFont val="Tahoma"/>
            <family val="0"/>
          </rPr>
          <t xml:space="preserve">3
P</t>
        </r>
        <r>
          <rPr>
            <b val="true"/>
            <sz val="10"/>
            <color rgb="FF000000"/>
            <rFont val="Tahoma"/>
            <family val="2"/>
          </rPr>
          <t xml:space="preserve">ronuncia e intonazione</t>
        </r>
        <r>
          <rPr>
            <sz val="10"/>
            <color rgb="FF000000"/>
            <rFont val="Tahoma"/>
            <family val="2"/>
          </rPr>
          <t xml:space="preserve">: fino a punti</t>
        </r>
        <r>
          <rPr>
            <b val="true"/>
            <sz val="10"/>
            <color rgb="FF000000"/>
            <rFont val="Tahoma"/>
            <family val="0"/>
          </rPr>
          <t xml:space="preserve">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0</xdr:row>
                <xdr:rowOff>9</xdr:rowOff>
              </xdr:from>
              <xdr:to>
                <xdr:col>58</xdr:col>
                <xdr:colOff>35</xdr:colOff>
                <xdr:row>4</xdr:row>
                <xdr:rowOff>10</xdr:rowOff>
              </xdr:to>
            </anchor>
          </commentPr>
        </mc:Choice>
        <mc:Fallback/>
      </mc:AlternateContent>
    </comment>
    <comment ref="AY3" authorId="0">
      <text>
        <r>
          <rPr>
            <b val="true"/>
            <sz val="10"/>
            <color rgb="FF000000"/>
            <rFont val="Tahoma"/>
            <family val="0"/>
          </rPr>
          <t xml:space="preserve">Efficacia comunicativa: </t>
        </r>
        <r>
          <rPr>
            <sz val="10"/>
            <color rgb="FF000000"/>
            <rFont val="Tahoma"/>
            <family val="2"/>
          </rPr>
          <t xml:space="preserve">fino a punti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</xdr:row>
                <xdr:rowOff>42</xdr:rowOff>
              </xdr:from>
              <xdr:to>
                <xdr:col>55</xdr:col>
                <xdr:colOff>23</xdr:colOff>
                <xdr:row>3</xdr:row>
                <xdr:rowOff>16</xdr:rowOff>
              </xdr:to>
            </anchor>
          </commentPr>
        </mc:Choice>
        <mc:Fallback/>
      </mc:AlternateContent>
    </comment>
    <comment ref="AZ3" authorId="0">
      <text>
        <r>
          <rPr>
            <b val="true"/>
            <sz val="10"/>
            <color rgb="FF000000"/>
            <rFont val="Tahoma"/>
            <family val="0"/>
          </rPr>
          <t xml:space="preserve">Correttezza morfosintattica: </t>
        </r>
        <r>
          <rPr>
            <sz val="10"/>
            <color rgb="FF000000"/>
            <rFont val="Tahoma"/>
            <family val="2"/>
          </rPr>
          <t xml:space="preserve">fino a punti 2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42</xdr:rowOff>
              </xdr:from>
              <xdr:to>
                <xdr:col>57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BA3" authorId="0">
      <text>
        <r>
          <rPr>
            <b val="true"/>
            <sz val="10"/>
            <color rgb="FF000000"/>
            <rFont val="Tahoma"/>
            <family val="0"/>
          </rPr>
          <t xml:space="preserve">Adeguatezza e ricchezza lessicale: </t>
        </r>
        <r>
          <rPr>
            <sz val="10"/>
            <color rgb="FF000000"/>
            <rFont val="Tahoma"/>
            <family val="2"/>
          </rPr>
          <t xml:space="preserve">fino a punti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</xdr:row>
                <xdr:rowOff>42</xdr:rowOff>
              </xdr:from>
              <xdr:to>
                <xdr:col>58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BB3" authorId="0">
      <text>
        <r>
          <rPr>
            <b val="true"/>
            <sz val="10"/>
            <color rgb="FF000000"/>
            <rFont val="Tahoma"/>
            <family val="0"/>
          </rPr>
          <t xml:space="preserve">Pronuncia e intonazione: </t>
        </r>
        <r>
          <rPr>
            <sz val="10"/>
            <color rgb="FF000000"/>
            <rFont val="Tahoma"/>
            <family val="2"/>
          </rPr>
          <t xml:space="preserve">fino a punti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42</xdr:rowOff>
              </xdr:from>
              <xdr:to>
                <xdr:col>58</xdr:col>
                <xdr:colOff>42</xdr:colOff>
                <xdr:row>4</xdr:row>
                <xdr:rowOff>5</xdr:rowOff>
              </xdr:to>
            </anchor>
          </commentPr>
        </mc:Choice>
        <mc:Fallback/>
      </mc:AlternateContent>
    </comment>
    <comment ref="BD2" authorId="0">
      <text>
        <r>
          <rPr>
            <b val="true"/>
            <sz val="10"/>
            <color rgb="FF000000"/>
            <rFont val="Tahoma"/>
            <family val="0"/>
          </rPr>
          <t xml:space="preserve">Osservo, rispondo e descrivo (dove vivo)
</t>
        </r>
        <r>
          <rPr>
            <sz val="10"/>
            <color rgb="FF000000"/>
            <rFont val="Tahoma"/>
            <family val="2"/>
          </rPr>
          <t xml:space="preserve">Assegnazione punteggi (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</t>
        </r>
        <r>
          <rPr>
            <sz val="10"/>
            <color rgb="FF000000"/>
            <rFont val="Tahoma"/>
            <family val="2"/>
          </rPr>
          <t xml:space="preserve">):
</t>
        </r>
        <r>
          <rPr>
            <b val="true"/>
            <sz val="10"/>
            <color rgb="FF000000"/>
            <rFont val="Tahoma"/>
            <family val="2"/>
          </rPr>
          <t xml:space="preserve">Efficacia comunicativa</t>
        </r>
        <r>
          <rPr>
            <sz val="10"/>
            <color rgb="FF000000"/>
            <rFont val="Tahoma"/>
            <family val="2"/>
          </rPr>
          <t xml:space="preserve">: fino a punti</t>
        </r>
        <r>
          <rPr>
            <b val="true"/>
            <sz val="10"/>
            <color rgb="FF000000"/>
            <rFont val="Tahoma"/>
            <family val="2"/>
          </rPr>
          <t xml:space="preserve"> 4
Correttezza morfosintattica</t>
        </r>
        <r>
          <rPr>
            <sz val="10"/>
            <color rgb="FF000000"/>
            <rFont val="Tahoma"/>
            <family val="2"/>
          </rPr>
          <t xml:space="preserve">: fino a punti </t>
        </r>
        <r>
          <rPr>
            <b val="true"/>
            <sz val="10"/>
            <color rgb="FF000000"/>
            <rFont val="Tahoma"/>
            <family val="2"/>
          </rPr>
          <t xml:space="preserve">2,5
Adeguatezza e ricchezza lessicale</t>
        </r>
        <r>
          <rPr>
            <sz val="10"/>
            <color rgb="FF000000"/>
            <rFont val="Tahoma"/>
            <family val="2"/>
          </rPr>
          <t xml:space="preserve">: fino a punti</t>
        </r>
        <r>
          <rPr>
            <b val="true"/>
            <sz val="10"/>
            <color rgb="FF000000"/>
            <rFont val="Tahoma"/>
            <family val="0"/>
          </rPr>
          <t xml:space="preserve"> 3
P</t>
        </r>
        <r>
          <rPr>
            <b val="true"/>
            <sz val="10"/>
            <color rgb="FF000000"/>
            <rFont val="Tahoma"/>
            <family val="2"/>
          </rPr>
          <t xml:space="preserve">ronuncia e intonazione</t>
        </r>
        <r>
          <rPr>
            <sz val="10"/>
            <color rgb="FF000000"/>
            <rFont val="Tahoma"/>
            <family val="2"/>
          </rPr>
          <t xml:space="preserve">: fino a punti </t>
        </r>
        <r>
          <rPr>
            <b val="true"/>
            <sz val="10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0</xdr:row>
                <xdr:rowOff>9</xdr:rowOff>
              </xdr:from>
              <xdr:to>
                <xdr:col>59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10"/>
            <color rgb="FF000000"/>
            <rFont val="Tahoma"/>
            <family val="0"/>
          </rPr>
          <t xml:space="preserve">Efficacia comunicativa: </t>
        </r>
        <r>
          <rPr>
            <sz val="10"/>
            <color rgb="FF000000"/>
            <rFont val="Tahoma"/>
            <family val="2"/>
          </rPr>
          <t xml:space="preserve">fino a punti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42</xdr:rowOff>
              </xdr:from>
              <xdr:to>
                <xdr:col>61</xdr:col>
                <xdr:colOff>13</xdr:colOff>
                <xdr:row>3</xdr:row>
                <xdr:rowOff>16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10"/>
            <color rgb="FF000000"/>
            <rFont val="Tahoma"/>
            <family val="0"/>
          </rPr>
          <t xml:space="preserve">Correttezza morfosintattica: </t>
        </r>
        <r>
          <rPr>
            <sz val="10"/>
            <color rgb="FF000000"/>
            <rFont val="Tahoma"/>
            <family val="2"/>
          </rPr>
          <t xml:space="preserve">fino a punti 2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</xdr:row>
                <xdr:rowOff>42</xdr:rowOff>
              </xdr:from>
              <xdr:to>
                <xdr:col>62</xdr:col>
                <xdr:colOff>22</xdr:colOff>
                <xdr:row>4</xdr:row>
                <xdr:rowOff>8</xdr:rowOff>
              </xdr:to>
            </anchor>
          </commentPr>
        </mc:Choice>
        <mc:Fallback/>
      </mc:AlternateContent>
    </comment>
    <comment ref="BF3" authorId="0">
      <text>
        <r>
          <rPr>
            <b val="true"/>
            <sz val="10"/>
            <color rgb="FF000000"/>
            <rFont val="Tahoma"/>
            <family val="0"/>
          </rPr>
          <t xml:space="preserve">Adeguatezza e ricchezza lessicale: </t>
        </r>
        <r>
          <rPr>
            <sz val="10"/>
            <color rgb="FF000000"/>
            <rFont val="Tahoma"/>
            <family val="2"/>
          </rPr>
          <t xml:space="preserve">fino a punti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42</xdr:rowOff>
              </xdr:from>
              <xdr:to>
                <xdr:col>62</xdr:col>
                <xdr:colOff>44</xdr:colOff>
                <xdr:row>4</xdr:row>
                <xdr:rowOff>11</xdr:rowOff>
              </xdr:to>
            </anchor>
          </commentPr>
        </mc:Choice>
        <mc:Fallback/>
      </mc:AlternateContent>
    </comment>
    <comment ref="BG3" authorId="0">
      <text>
        <r>
          <rPr>
            <b val="true"/>
            <sz val="10"/>
            <color rgb="FF000000"/>
            <rFont val="Tahoma"/>
            <family val="0"/>
          </rPr>
          <t xml:space="preserve">Pronuncia e intonazione: </t>
        </r>
        <r>
          <rPr>
            <sz val="10"/>
            <color rgb="FF000000"/>
            <rFont val="Tahoma"/>
            <family val="2"/>
          </rPr>
          <t xml:space="preserve">fino a punti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1</xdr:row>
                <xdr:rowOff>42</xdr:rowOff>
              </xdr:from>
              <xdr:to>
                <xdr:col>64</xdr:col>
                <xdr:colOff>4</xdr:colOff>
                <xdr:row>4</xdr:row>
                <xdr:rowOff>5</xdr:rowOff>
              </xdr:to>
            </anchor>
          </commentPr>
        </mc:Choice>
        <mc:Fallback/>
      </mc:AlternateContent>
    </comment>
    <comment ref="BJ2" authorId="0">
      <text>
        <r>
          <rPr>
            <b val="true"/>
            <sz val="10"/>
            <color rgb="FF000000"/>
            <rFont val="Tahoma"/>
            <family val="0"/>
          </rPr>
          <t xml:space="preserve">Verbi Essere e Avere.
</t>
        </r>
        <r>
          <rPr>
            <sz val="10"/>
            <color rgb="FF000000"/>
            <rFont val="Tahoma"/>
            <family val="0"/>
          </rPr>
          <t xml:space="preserve">Punti 0,5 per ogni item (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</t>
        </r>
        <r>
          <rPr>
            <sz val="10"/>
            <color rgb="FF000000"/>
            <rFont val="Tahoma"/>
            <family val="0"/>
          </rPr>
          <t xml:space="preserve">). Inserire il punteggio totale (</t>
        </r>
        <r>
          <rPr>
            <b val="true"/>
            <sz val="10"/>
            <color rgb="FF000000"/>
            <rFont val="Tahoma"/>
            <family val="2"/>
          </rPr>
          <t xml:space="preserve">max 8 punti</t>
        </r>
        <r>
          <rPr>
            <sz val="10"/>
            <color rgb="FF000000"/>
            <rFont val="Tahoma"/>
            <family val="2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0</xdr:row>
                <xdr:rowOff>10</xdr:rowOff>
              </xdr:from>
              <xdr:to>
                <xdr:col>66</xdr:col>
                <xdr:colOff>2</xdr:colOff>
                <xdr:row>3</xdr:row>
                <xdr:rowOff>6</xdr:rowOff>
              </xdr:to>
            </anchor>
          </commentPr>
        </mc:Choice>
        <mc:Fallback/>
      </mc:AlternateContent>
    </comment>
    <comment ref="BK2" authorId="0">
      <text>
        <r>
          <rPr>
            <b val="true"/>
            <sz val="10"/>
            <color rgb="FF000000"/>
            <rFont val="Tahoma"/>
            <family val="0"/>
          </rPr>
          <t xml:space="preserve">Verbi Essere e Avere.
</t>
        </r>
        <r>
          <rPr>
            <sz val="10"/>
            <color rgb="FF000000"/>
            <rFont val="Tahoma"/>
            <family val="0"/>
          </rPr>
          <t xml:space="preserve">Punti 0,5 per ogni item (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</t>
        </r>
        <r>
          <rPr>
            <sz val="10"/>
            <color rgb="FF000000"/>
            <rFont val="Tahoma"/>
            <family val="0"/>
          </rPr>
          <t xml:space="preserve">). Inserire il punteggio totale (</t>
        </r>
        <r>
          <rPr>
            <b val="true"/>
            <sz val="10"/>
            <color rgb="FF000000"/>
            <rFont val="Tahoma"/>
            <family val="2"/>
          </rPr>
          <t xml:space="preserve">max 8 punti</t>
        </r>
        <r>
          <rPr>
            <sz val="10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5</xdr:colOff>
                <xdr:row>0</xdr:row>
                <xdr:rowOff>10</xdr:rowOff>
              </xdr:from>
              <xdr:to>
                <xdr:col>68</xdr:col>
                <xdr:colOff>11</xdr:colOff>
                <xdr:row>3</xdr:row>
                <xdr:rowOff>8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10"/>
            <color rgb="FF000000"/>
            <rFont val="Tahoma"/>
            <family val="0"/>
          </rPr>
          <t xml:space="preserve">Aggettivo.
</t>
        </r>
        <r>
          <rPr>
            <sz val="10"/>
            <color rgb="FF000000"/>
            <rFont val="Tahoma"/>
            <family val="0"/>
          </rPr>
          <t xml:space="preserve">Punti 0,5 per ogni item (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</t>
        </r>
        <r>
          <rPr>
            <sz val="10"/>
            <color rgb="FF000000"/>
            <rFont val="Tahoma"/>
            <family val="0"/>
          </rPr>
          <t xml:space="preserve">). Inserire il punteggio totale (</t>
        </r>
        <r>
          <rPr>
            <b val="true"/>
            <sz val="10"/>
            <color rgb="FF000000"/>
            <rFont val="Tahoma"/>
            <family val="2"/>
          </rPr>
          <t xml:space="preserve">max 7 punti</t>
        </r>
        <r>
          <rPr>
            <sz val="10"/>
            <color rgb="FF000000"/>
            <rFont val="Tahoma"/>
            <family val="2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0</xdr:row>
                <xdr:rowOff>10</xdr:rowOff>
              </xdr:from>
              <xdr:to>
                <xdr:col>69</xdr:col>
                <xdr:colOff>19</xdr:colOff>
                <xdr:row>3</xdr:row>
                <xdr:rowOff>9</xdr:rowOff>
              </xdr:to>
            </anchor>
          </commentPr>
        </mc:Choice>
        <mc:Fallback/>
      </mc:AlternateContent>
    </comment>
    <comment ref="BN2" authorId="0">
      <text>
        <r>
          <rPr>
            <b val="true"/>
            <sz val="10"/>
            <color rgb="FF000000"/>
            <rFont val="Tahoma"/>
            <family val="0"/>
          </rPr>
          <t xml:space="preserve">Aggettivo.
</t>
        </r>
        <r>
          <rPr>
            <sz val="10"/>
            <color rgb="FF000000"/>
            <rFont val="Tahoma"/>
            <family val="0"/>
          </rPr>
          <t xml:space="preserve">Punti 0,5 per ogni item (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</t>
        </r>
        <r>
          <rPr>
            <sz val="10"/>
            <color rgb="FF000000"/>
            <rFont val="Tahoma"/>
            <family val="0"/>
          </rPr>
          <t xml:space="preserve">). Inserire il punteggio totale (</t>
        </r>
        <r>
          <rPr>
            <b val="true"/>
            <sz val="10"/>
            <color rgb="FF000000"/>
            <rFont val="Tahoma"/>
            <family val="2"/>
          </rPr>
          <t xml:space="preserve">max 7 punti</t>
        </r>
        <r>
          <rPr>
            <sz val="10"/>
            <color rgb="FF000000"/>
            <rFont val="Tahoma"/>
            <family val="2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</xdr:colOff>
                <xdr:row>0</xdr:row>
                <xdr:rowOff>10</xdr:rowOff>
              </xdr:from>
              <xdr:to>
                <xdr:col>70</xdr:col>
                <xdr:colOff>25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10"/>
            <color rgb="FF000000"/>
            <rFont val="Tahoma"/>
            <family val="0"/>
          </rPr>
          <t xml:space="preserve">"Mario"
</t>
        </r>
        <r>
          <rPr>
            <sz val="10"/>
            <color rgb="FF000000"/>
            <rFont val="Tahoma"/>
            <family val="0"/>
          </rPr>
          <t xml:space="preserve">Per ogni risposta esatta </t>
        </r>
        <r>
          <rPr>
            <b val="true"/>
            <sz val="10"/>
            <color rgb="FF000000"/>
            <rFont val="Tahoma"/>
            <family val="2"/>
          </rPr>
          <t xml:space="preserve">inserire 1</t>
        </r>
        <r>
          <rPr>
            <sz val="10"/>
            <color rgb="FF000000"/>
            <rFont val="Tahoma"/>
            <family val="0"/>
          </rPr>
          <t xml:space="preserve">, altrimenti </t>
        </r>
        <r>
          <rPr>
            <b val="true"/>
            <sz val="10"/>
            <color rgb="FF000000"/>
            <rFont val="Tahoma"/>
            <family val="2"/>
          </rPr>
          <t xml:space="preserve">lasciare vuoto</t>
        </r>
        <r>
          <rPr>
            <sz val="10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10</xdr:rowOff>
              </xdr:from>
              <xdr:to>
                <xdr:col>19</xdr:col>
                <xdr:colOff>2</xdr:colOff>
                <xdr:row>3</xdr:row>
                <xdr:rowOff>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10"/>
            <color rgb="FF000000"/>
            <rFont val="Tahoma"/>
            <family val="0"/>
          </rPr>
          <t xml:space="preserve">"Il primo giorno nella nuova scuola"
</t>
        </r>
        <r>
          <rPr>
            <sz val="10"/>
            <color rgb="FF000000"/>
            <rFont val="Tahoma"/>
            <family val="2"/>
          </rPr>
          <t xml:space="preserve">Per ogni risposta esatta </t>
        </r>
        <r>
          <rPr>
            <b val="true"/>
            <sz val="10"/>
            <color rgb="FF000000"/>
            <rFont val="Tahoma"/>
            <family val="0"/>
          </rPr>
          <t xml:space="preserve">inserire 1, </t>
        </r>
        <r>
          <rPr>
            <sz val="10"/>
            <color rgb="FF000000"/>
            <rFont val="Tahoma"/>
            <family val="2"/>
          </rPr>
          <t xml:space="preserve">altrimenti </t>
        </r>
        <r>
          <rPr>
            <b val="true"/>
            <sz val="10"/>
            <color rgb="FF000000"/>
            <rFont val="Tahoma"/>
            <family val="0"/>
          </rPr>
          <t xml:space="preserve">lasciare vuo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0</xdr:rowOff>
              </xdr:from>
              <xdr:to>
                <xdr:col>29</xdr:col>
                <xdr:colOff>5</xdr:colOff>
                <xdr:row>2</xdr:row>
                <xdr:rowOff>11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10"/>
            <color rgb="FF000000"/>
            <rFont val="Tahoma"/>
            <family val="0"/>
          </rPr>
          <t xml:space="preserve">"Guerre in famiglia"
</t>
        </r>
        <r>
          <rPr>
            <sz val="10"/>
            <color rgb="FF000000"/>
            <rFont val="Tahoma"/>
            <family val="2"/>
          </rPr>
          <t xml:space="preserve">Per ogni risposta esatta</t>
        </r>
        <r>
          <rPr>
            <b val="true"/>
            <sz val="10"/>
            <color rgb="FF000000"/>
            <rFont val="Tahoma"/>
            <family val="0"/>
          </rPr>
          <t xml:space="preserve"> inserire 1, </t>
        </r>
        <r>
          <rPr>
            <sz val="10"/>
            <color rgb="FF000000"/>
            <rFont val="Tahoma"/>
            <family val="2"/>
          </rPr>
          <t xml:space="preserve">altrimenti </t>
        </r>
        <r>
          <rPr>
            <b val="true"/>
            <sz val="10"/>
            <color rgb="FF000000"/>
            <rFont val="Tahoma"/>
            <family val="0"/>
          </rPr>
          <t xml:space="preserve">lasciare vuo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0</xdr:row>
                <xdr:rowOff>10</xdr:rowOff>
              </xdr:from>
              <xdr:to>
                <xdr:col>42</xdr:col>
                <xdr:colOff>11</xdr:colOff>
                <xdr:row>1</xdr:row>
                <xdr:rowOff>48</xdr:rowOff>
              </xdr:to>
            </anchor>
          </commentPr>
        </mc:Choice>
        <mc:Fallback/>
      </mc:AlternateContent>
    </comment>
    <comment ref="AL2" authorId="0">
      <text>
        <r>
          <rPr>
            <b val="true"/>
            <sz val="10"/>
            <color rgb="FF000000"/>
            <rFont val="Tahoma"/>
            <family val="0"/>
          </rPr>
          <t xml:space="preserve">"Barry il prepotente"  
</t>
        </r>
        <r>
          <rPr>
            <sz val="10"/>
            <color rgb="FF000000"/>
            <rFont val="Tahoma"/>
            <family val="0"/>
          </rPr>
          <t xml:space="preserve">Per ogni risposta esatta</t>
        </r>
        <r>
          <rPr>
            <b val="true"/>
            <sz val="10"/>
            <color rgb="FF000000"/>
            <rFont val="Tahoma"/>
            <family val="2"/>
          </rPr>
          <t xml:space="preserve"> inserire 2,5</t>
        </r>
        <r>
          <rPr>
            <sz val="10"/>
            <color rgb="FF000000"/>
            <rFont val="Tahoma"/>
            <family val="0"/>
          </rPr>
          <t xml:space="preserve"> altrimenti </t>
        </r>
        <r>
          <rPr>
            <b val="true"/>
            <sz val="10"/>
            <color rgb="FF000000"/>
            <rFont val="Tahoma"/>
            <family val="2"/>
          </rPr>
          <t xml:space="preserve">lasciare vuoto</t>
        </r>
        <r>
          <rPr>
            <sz val="10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10</xdr:rowOff>
              </xdr:from>
              <xdr:to>
                <xdr:col>43</xdr:col>
                <xdr:colOff>15</xdr:colOff>
                <xdr:row>1</xdr:row>
                <xdr:rowOff>48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10"/>
            <color rgb="FF000000"/>
            <rFont val="Tahoma"/>
            <family val="0"/>
          </rPr>
          <t xml:space="preserve">un compagno di classe di P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</xdr:row>
                <xdr:rowOff>7</xdr:rowOff>
              </xdr:from>
              <xdr:to>
                <xdr:col>44</xdr:col>
                <xdr:colOff>11</xdr:colOff>
                <xdr:row>4</xdr:row>
                <xdr:rowOff>11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10"/>
            <color rgb="FF000000"/>
            <rFont val="Tahoma"/>
            <family val="0"/>
          </rPr>
          <t xml:space="preserve">un bambino cattivo e prepot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</xdr:row>
                <xdr:rowOff>7</xdr:rowOff>
              </xdr:from>
              <xdr:to>
                <xdr:col>48</xdr:col>
                <xdr:colOff>2</xdr:colOff>
                <xdr:row>4</xdr:row>
                <xdr:rowOff>16</xdr:rowOff>
              </xdr:to>
            </anchor>
          </commentPr>
        </mc:Choice>
        <mc:Fallback/>
      </mc:AlternateContent>
    </comment>
    <comment ref="AN4" authorId="0">
      <text>
        <r>
          <rPr>
            <b val="true"/>
            <sz val="10"/>
            <color rgb="FF000000"/>
            <rFont val="Tahoma"/>
            <family val="0"/>
          </rPr>
          <t xml:space="preserve">gli occhiali – l’apparecchio dei de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9</xdr:colOff>
                <xdr:row>2</xdr:row>
                <xdr:rowOff>7</xdr:rowOff>
              </xdr:from>
              <xdr:to>
                <xdr:col>48</xdr:col>
                <xdr:colOff>7</xdr:colOff>
                <xdr:row>4</xdr:row>
                <xdr:rowOff>13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10"/>
            <color rgb="FF000000"/>
            <rFont val="Tahoma"/>
            <family val="0"/>
          </rPr>
          <t xml:space="preserve">ha una faccia triste e innoc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</xdr:row>
                <xdr:rowOff>7</xdr:rowOff>
              </xdr:from>
              <xdr:to>
                <xdr:col>49</xdr:col>
                <xdr:colOff>17</xdr:colOff>
                <xdr:row>4</xdr:row>
                <xdr:rowOff>14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10"/>
            <color rgb="FF000000"/>
            <rFont val="Tahoma"/>
            <family val="0"/>
          </rPr>
          <t xml:space="preserve">genti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</xdr:row>
                <xdr:rowOff>7</xdr:rowOff>
              </xdr:from>
              <xdr:to>
                <xdr:col>45</xdr:col>
                <xdr:colOff>5</xdr:colOff>
                <xdr:row>3</xdr:row>
                <xdr:rowOff>12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10"/>
            <color rgb="FF000000"/>
            <rFont val="Tahoma"/>
            <family val="0"/>
          </rPr>
          <t xml:space="preserve">si comporta b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</xdr:row>
                <xdr:rowOff>7</xdr:rowOff>
              </xdr:from>
              <xdr:to>
                <xdr:col>50</xdr:col>
                <xdr:colOff>9</xdr:colOff>
                <xdr:row>4</xdr:row>
                <xdr:rowOff>5</xdr:rowOff>
              </xdr:to>
            </anchor>
          </commentPr>
        </mc:Choice>
        <mc:Fallback/>
      </mc:AlternateContent>
    </comment>
    <comment ref="AR4" authorId="0">
      <text>
        <r>
          <rPr>
            <b val="true"/>
            <sz val="10"/>
            <color rgb="FF000000"/>
            <rFont val="Tahoma"/>
            <family val="0"/>
          </rPr>
          <t xml:space="preserve">di non avere am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</xdr:row>
                <xdr:rowOff>7</xdr:rowOff>
              </xdr:from>
              <xdr:to>
                <xdr:col>50</xdr:col>
                <xdr:colOff>32</xdr:colOff>
                <xdr:row>4</xdr:row>
                <xdr:rowOff>2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10"/>
            <color rgb="FF000000"/>
            <rFont val="Tahoma"/>
            <family val="0"/>
          </rPr>
          <t xml:space="preserve">invita Peter alla sua festa di comple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</xdr:row>
                <xdr:rowOff>7</xdr:rowOff>
              </xdr:from>
              <xdr:to>
                <xdr:col>51</xdr:col>
                <xdr:colOff>13</xdr:colOff>
                <xdr:row>4</xdr:row>
                <xdr:rowOff>13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10"/>
            <color rgb="FF000000"/>
            <rFont val="Tahoma"/>
            <family val="0"/>
          </rPr>
          <t xml:space="preserve">ci sono tanti libri e tanti giocatto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</xdr:row>
                <xdr:rowOff>7</xdr:rowOff>
              </xdr:from>
              <xdr:to>
                <xdr:col>51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  <comment ref="AU4" authorId="0">
      <text>
        <r>
          <rPr>
            <b val="true"/>
            <sz val="10"/>
            <color rgb="FF000000"/>
            <rFont val="Tahoma"/>
            <family val="0"/>
          </rPr>
          <t xml:space="preserve">Barry e Peter sono diventati amic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</xdr:row>
                <xdr:rowOff>7</xdr:rowOff>
              </xdr:from>
              <xdr:to>
                <xdr:col>52</xdr:col>
                <xdr:colOff>11</xdr:colOff>
                <xdr:row>4</xdr:row>
                <xdr:rowOff>16</xdr:rowOff>
              </xdr:to>
            </anchor>
          </commentPr>
        </mc:Choice>
        <mc:Fallback/>
      </mc:AlternateContent>
    </comment>
    <comment ref="AX2" authorId="0">
      <text>
        <r>
          <rPr>
            <b val="true"/>
            <sz val="10"/>
            <color rgb="FF000000"/>
            <rFont val="Tahoma"/>
            <family val="0"/>
          </rPr>
          <t xml:space="preserve">Scrivere un biglietto.
</t>
        </r>
        <r>
          <rPr>
            <sz val="10"/>
            <color rgb="FF000000"/>
            <rFont val="Tahoma"/>
            <family val="2"/>
          </rPr>
          <t xml:space="preserve">Nell'attribuzione dei punteggi</t>
        </r>
        <r>
          <rPr>
            <b val="true"/>
            <sz val="10"/>
            <color rgb="FF000000"/>
            <rFont val="Tahoma"/>
            <family val="0"/>
          </rPr>
          <t xml:space="preserve"> </t>
        </r>
        <r>
          <rPr>
            <b val="true"/>
            <sz val="10"/>
            <color rgb="FF0000D4"/>
            <rFont val="Tahoma"/>
            <family val="2"/>
          </rPr>
          <t xml:space="preserve">usare la virgola non il p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1</xdr:colOff>
                <xdr:row>0</xdr:row>
                <xdr:rowOff>9</xdr:rowOff>
              </xdr:from>
              <xdr:to>
                <xdr:col>55</xdr:col>
                <xdr:colOff>19</xdr:colOff>
                <xdr:row>1</xdr:row>
                <xdr:rowOff>50</xdr:rowOff>
              </xdr:to>
            </anchor>
          </commentPr>
        </mc:Choice>
        <mc:Fallback/>
      </mc:AlternateContent>
    </comment>
    <comment ref="AX3" authorId="0">
      <text>
        <r>
          <rPr>
            <b val="true"/>
            <sz val="10"/>
            <color rgb="FF000000"/>
            <rFont val="Tahoma"/>
            <family val="0"/>
          </rPr>
          <t xml:space="preserve">Correttezza Morfosintattica:    da 0  fino a 3 punt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</xdr:row>
                <xdr:rowOff>41</xdr:rowOff>
              </xdr:from>
              <xdr:to>
                <xdr:col>55</xdr:col>
                <xdr:colOff>34</xdr:colOff>
                <xdr:row>4</xdr:row>
                <xdr:rowOff>8</xdr:rowOff>
              </xdr:to>
            </anchor>
          </commentPr>
        </mc:Choice>
        <mc:Fallback/>
      </mc:AlternateContent>
    </comment>
    <comment ref="AY3" authorId="0">
      <text>
        <r>
          <rPr>
            <b val="true"/>
            <sz val="10"/>
            <color rgb="FF000000"/>
            <rFont val="Tahoma"/>
            <family val="0"/>
          </rPr>
          <t xml:space="preserve">Ricchezza e Appropriatezza lessicale: da 0 fino a  2,5 punt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</xdr:row>
                <xdr:rowOff>41</xdr:rowOff>
              </xdr:from>
              <xdr:to>
                <xdr:col>56</xdr:col>
                <xdr:colOff>30</xdr:colOff>
                <xdr:row>4</xdr:row>
                <xdr:rowOff>3</xdr:rowOff>
              </xdr:to>
            </anchor>
          </commentPr>
        </mc:Choice>
        <mc:Fallback/>
      </mc:AlternateContent>
    </comment>
    <comment ref="AZ3" authorId="0">
      <text>
        <r>
          <rPr>
            <b val="true"/>
            <sz val="10"/>
            <color rgb="FF000000"/>
            <rFont val="Tahoma"/>
            <family val="0"/>
          </rPr>
          <t xml:space="preserve">Ortografia e Punteggiatura:   da 0 fino a 2.5 punti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41</xdr:rowOff>
              </xdr:from>
              <xdr:to>
                <xdr:col>57</xdr:col>
                <xdr:colOff>30</xdr:colOff>
                <xdr:row>4</xdr:row>
                <xdr:rowOff>8</xdr:rowOff>
              </xdr:to>
            </anchor>
          </commentPr>
        </mc:Choice>
        <mc:Fallback/>
      </mc:AlternateContent>
    </comment>
    <comment ref="BA3" authorId="0">
      <text>
        <r>
          <rPr>
            <b val="true"/>
            <sz val="10"/>
            <color rgb="FF000000"/>
            <rFont val="Tahoma"/>
            <family val="0"/>
          </rPr>
          <t xml:space="preserve">Adeguatezza alla tipologia testuale:  da 0 fino a 2 punti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</xdr:row>
                <xdr:rowOff>41</xdr:rowOff>
              </xdr:from>
              <xdr:to>
                <xdr:col>58</xdr:col>
                <xdr:colOff>25</xdr:colOff>
                <xdr:row>4</xdr:row>
                <xdr:rowOff>7</xdr:rowOff>
              </xdr:to>
            </anchor>
          </commentPr>
        </mc:Choice>
        <mc:Fallback/>
      </mc:AlternateContent>
    </comment>
    <comment ref="BC2" authorId="0">
      <text>
        <r>
          <rPr>
            <b val="true"/>
            <sz val="10"/>
            <color rgb="FF000000"/>
            <rFont val="Tahoma"/>
            <family val="0"/>
          </rPr>
          <t xml:space="preserve">Descrivere un gioco.
</t>
        </r>
        <r>
          <rPr>
            <sz val="10"/>
            <color rgb="FF000000"/>
            <rFont val="Tahoma"/>
            <family val="2"/>
          </rPr>
          <t xml:space="preserve">Nell'attribuzione dei punteggi </t>
        </r>
        <r>
          <rPr>
            <b val="true"/>
            <sz val="10"/>
            <color rgb="FF0000D4"/>
            <rFont val="Tahoma"/>
            <family val="2"/>
          </rPr>
          <t xml:space="preserve">usare la virgola non il p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1</xdr:colOff>
                <xdr:row>0</xdr:row>
                <xdr:rowOff>9</xdr:rowOff>
              </xdr:from>
              <xdr:to>
                <xdr:col>67</xdr:col>
                <xdr:colOff>22</xdr:colOff>
                <xdr:row>2</xdr:row>
                <xdr:rowOff>2</xdr:rowOff>
              </xdr:to>
            </anchor>
          </commentPr>
        </mc:Choice>
        <mc:Fallback/>
      </mc:AlternateContent>
    </comment>
    <comment ref="BC3" authorId="0">
      <text>
        <r>
          <rPr>
            <b val="true"/>
            <sz val="10"/>
            <color rgb="FF000000"/>
            <rFont val="Tahoma"/>
            <family val="0"/>
          </rPr>
          <t xml:space="preserve">Correttezza Morfosintattica:    da 0  fino a 3 punt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</xdr:row>
                <xdr:rowOff>41</xdr:rowOff>
              </xdr:from>
              <xdr:to>
                <xdr:col>61</xdr:col>
                <xdr:colOff>23</xdr:colOff>
                <xdr:row>4</xdr:row>
                <xdr:rowOff>8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10"/>
            <color rgb="FF000000"/>
            <rFont val="Tahoma"/>
            <family val="0"/>
          </rPr>
          <t xml:space="preserve">Ricchezza e Appropriatezza lessicale: da 0 fino a  2,5 punt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41</xdr:rowOff>
              </xdr:from>
              <xdr:to>
                <xdr:col>62</xdr:col>
                <xdr:colOff>19</xdr:colOff>
                <xdr:row>4</xdr:row>
                <xdr:rowOff>3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10"/>
            <color rgb="FF000000"/>
            <rFont val="Tahoma"/>
            <family val="0"/>
          </rPr>
          <t xml:space="preserve">Ortografia e Punteggiatura:   da 0 fino a 2.5 punti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</xdr:row>
                <xdr:rowOff>41</xdr:rowOff>
              </xdr:from>
              <xdr:to>
                <xdr:col>63</xdr:col>
                <xdr:colOff>19</xdr:colOff>
                <xdr:row>4</xdr:row>
                <xdr:rowOff>8</xdr:rowOff>
              </xdr:to>
            </anchor>
          </commentPr>
        </mc:Choice>
        <mc:Fallback/>
      </mc:AlternateContent>
    </comment>
    <comment ref="BF3" authorId="0">
      <text>
        <r>
          <rPr>
            <b val="true"/>
            <sz val="10"/>
            <color rgb="FF000000"/>
            <rFont val="Tahoma"/>
            <family val="0"/>
          </rPr>
          <t xml:space="preserve">Adeguatezza alla tipologia testuale:  da 0 fino a 2 punti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41</xdr:rowOff>
              </xdr:from>
              <xdr:to>
                <xdr:col>64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  <comment ref="BI2" authorId="0">
      <text>
        <r>
          <rPr>
            <b val="true"/>
            <sz val="10"/>
            <color rgb="FF000000"/>
            <rFont val="Tahoma"/>
            <family val="0"/>
          </rPr>
          <t xml:space="preserve">Mi presento (io, la mia famiglia e il futuro).
</t>
        </r>
        <r>
          <rPr>
            <sz val="10"/>
            <color rgb="FF000000"/>
            <rFont val="Tahoma"/>
            <family val="2"/>
          </rPr>
          <t xml:space="preserve">Assegnazione punteggi (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</t>
        </r>
        <r>
          <rPr>
            <sz val="10"/>
            <color rgb="FF000000"/>
            <rFont val="Tahoma"/>
            <family val="2"/>
          </rPr>
          <t xml:space="preserve">):
</t>
        </r>
        <r>
          <rPr>
            <b val="true"/>
            <sz val="10"/>
            <color rgb="FF000000"/>
            <rFont val="Tahoma"/>
            <family val="0"/>
          </rPr>
          <t xml:space="preserve">E</t>
        </r>
        <r>
          <rPr>
            <b val="true"/>
            <sz val="10"/>
            <color rgb="FF000000"/>
            <rFont val="Tahoma"/>
            <family val="2"/>
          </rPr>
          <t xml:space="preserve">fficacia comunicativa</t>
        </r>
        <r>
          <rPr>
            <sz val="10"/>
            <color rgb="FF000000"/>
            <rFont val="Tahoma"/>
            <family val="2"/>
          </rPr>
          <t xml:space="preserve">: fino a punti </t>
        </r>
        <r>
          <rPr>
            <b val="true"/>
            <sz val="10"/>
            <color rgb="FF000000"/>
            <rFont val="Tahoma"/>
            <family val="2"/>
          </rPr>
          <t xml:space="preserve">4
Correttezza morfosintattica</t>
        </r>
        <r>
          <rPr>
            <sz val="10"/>
            <color rgb="FF000000"/>
            <rFont val="Tahoma"/>
            <family val="2"/>
          </rPr>
          <t xml:space="preserve">: fino a punti </t>
        </r>
        <r>
          <rPr>
            <b val="true"/>
            <sz val="10"/>
            <color rgb="FF000000"/>
            <rFont val="Tahoma"/>
            <family val="0"/>
          </rPr>
          <t xml:space="preserve">2,5
A</t>
        </r>
        <r>
          <rPr>
            <b val="true"/>
            <sz val="10"/>
            <color rgb="FF000000"/>
            <rFont val="Tahoma"/>
            <family val="2"/>
          </rPr>
          <t xml:space="preserve">deguatezza e ricchezza lessicale</t>
        </r>
        <r>
          <rPr>
            <sz val="10"/>
            <color rgb="FF000000"/>
            <rFont val="Tahoma"/>
            <family val="2"/>
          </rPr>
          <t xml:space="preserve">: fino a punti </t>
        </r>
        <r>
          <rPr>
            <b val="true"/>
            <sz val="10"/>
            <color rgb="FF000000"/>
            <rFont val="Tahoma"/>
            <family val="2"/>
          </rPr>
          <t xml:space="preserve">3
</t>
        </r>
        <r>
          <rPr>
            <b val="true"/>
            <sz val="10"/>
            <color rgb="FF000000"/>
            <rFont val="Tahoma"/>
            <family val="0"/>
          </rPr>
          <t xml:space="preserve">P</t>
        </r>
        <r>
          <rPr>
            <b val="true"/>
            <sz val="10"/>
            <color rgb="FF000000"/>
            <rFont val="Tahoma"/>
            <family val="2"/>
          </rPr>
          <t xml:space="preserve">ronuncia e intonazione</t>
        </r>
        <r>
          <rPr>
            <sz val="10"/>
            <color rgb="FF000000"/>
            <rFont val="Tahoma"/>
            <family val="2"/>
          </rPr>
          <t xml:space="preserve">: fino a punti</t>
        </r>
        <r>
          <rPr>
            <b val="true"/>
            <sz val="10"/>
            <color rgb="FF000000"/>
            <rFont val="Tahoma"/>
            <family val="0"/>
          </rPr>
          <t xml:space="preserve">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1</xdr:colOff>
                <xdr:row>0</xdr:row>
                <xdr:rowOff>9</xdr:rowOff>
              </xdr:from>
              <xdr:to>
                <xdr:col>69</xdr:col>
                <xdr:colOff>22</xdr:colOff>
                <xdr:row>4</xdr:row>
                <xdr:rowOff>15</xdr:rowOff>
              </xdr:to>
            </anchor>
          </commentPr>
        </mc:Choice>
        <mc:Fallback/>
      </mc:AlternateContent>
    </comment>
    <comment ref="BI3" authorId="0">
      <text>
        <r>
          <rPr>
            <b val="true"/>
            <sz val="10"/>
            <color rgb="FF000000"/>
            <rFont val="Tahoma"/>
            <family val="0"/>
          </rPr>
          <t xml:space="preserve">Efficacia comunicativa: </t>
        </r>
        <r>
          <rPr>
            <sz val="10"/>
            <color rgb="FF000000"/>
            <rFont val="Tahoma"/>
            <family val="2"/>
          </rPr>
          <t xml:space="preserve">fino a punti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1</xdr:row>
                <xdr:rowOff>41</xdr:rowOff>
              </xdr:from>
              <xdr:to>
                <xdr:col>65</xdr:col>
                <xdr:colOff>23</xdr:colOff>
                <xdr:row>3</xdr:row>
                <xdr:rowOff>16</xdr:rowOff>
              </xdr:to>
            </anchor>
          </commentPr>
        </mc:Choice>
        <mc:Fallback/>
      </mc:AlternateContent>
    </comment>
    <comment ref="BJ3" authorId="0">
      <text>
        <r>
          <rPr>
            <b val="true"/>
            <sz val="10"/>
            <color rgb="FF000000"/>
            <rFont val="Tahoma"/>
            <family val="0"/>
          </rPr>
          <t xml:space="preserve">Correttezza morfosintattica: </t>
        </r>
        <r>
          <rPr>
            <sz val="10"/>
            <color rgb="FF000000"/>
            <rFont val="Tahoma"/>
            <family val="2"/>
          </rPr>
          <t xml:space="preserve">fino a punti 2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</xdr:row>
                <xdr:rowOff>41</xdr:rowOff>
              </xdr:from>
              <xdr:to>
                <xdr:col>67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BK3" authorId="0">
      <text>
        <r>
          <rPr>
            <b val="true"/>
            <sz val="10"/>
            <color rgb="FF000000"/>
            <rFont val="Tahoma"/>
            <family val="0"/>
          </rPr>
          <t xml:space="preserve">Adeguatezza e ricchezza lessicale: </t>
        </r>
        <r>
          <rPr>
            <sz val="10"/>
            <color rgb="FF000000"/>
            <rFont val="Tahoma"/>
            <family val="2"/>
          </rPr>
          <t xml:space="preserve">fino a punti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</xdr:row>
                <xdr:rowOff>41</xdr:rowOff>
              </xdr:from>
              <xdr:to>
                <xdr:col>68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BL3" authorId="0">
      <text>
        <r>
          <rPr>
            <b val="true"/>
            <sz val="10"/>
            <color rgb="FF000000"/>
            <rFont val="Tahoma"/>
            <family val="0"/>
          </rPr>
          <t xml:space="preserve">Pronuncia e intonazione: </t>
        </r>
        <r>
          <rPr>
            <sz val="10"/>
            <color rgb="FF000000"/>
            <rFont val="Tahoma"/>
            <family val="2"/>
          </rPr>
          <t xml:space="preserve">fino a punti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1</xdr:row>
                <xdr:rowOff>41</xdr:rowOff>
              </xdr:from>
              <xdr:to>
                <xdr:col>69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BN2" authorId="0">
      <text>
        <r>
          <rPr>
            <b val="true"/>
            <sz val="10"/>
            <color rgb="FF000000"/>
            <rFont val="Tahoma"/>
            <family val="0"/>
          </rPr>
          <t xml:space="preserve">Converso (situazioni varie)
</t>
        </r>
        <r>
          <rPr>
            <sz val="10"/>
            <color rgb="FF000000"/>
            <rFont val="Tahoma"/>
            <family val="2"/>
          </rPr>
          <t xml:space="preserve">Assegnazione punteggi (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</t>
        </r>
        <r>
          <rPr>
            <sz val="10"/>
            <color rgb="FF000000"/>
            <rFont val="Tahoma"/>
            <family val="2"/>
          </rPr>
          <t xml:space="preserve">):
</t>
        </r>
        <r>
          <rPr>
            <b val="true"/>
            <sz val="10"/>
            <color rgb="FF000000"/>
            <rFont val="Tahoma"/>
            <family val="2"/>
          </rPr>
          <t xml:space="preserve">Efficacia comunicativa</t>
        </r>
        <r>
          <rPr>
            <sz val="10"/>
            <color rgb="FF000000"/>
            <rFont val="Tahoma"/>
            <family val="2"/>
          </rPr>
          <t xml:space="preserve">: fino a punti</t>
        </r>
        <r>
          <rPr>
            <b val="true"/>
            <sz val="10"/>
            <color rgb="FF000000"/>
            <rFont val="Tahoma"/>
            <family val="2"/>
          </rPr>
          <t xml:space="preserve"> 3,5
Correttezza morfosintattica</t>
        </r>
        <r>
          <rPr>
            <sz val="10"/>
            <color rgb="FF000000"/>
            <rFont val="Tahoma"/>
            <family val="2"/>
          </rPr>
          <t xml:space="preserve">: fino a punti </t>
        </r>
        <r>
          <rPr>
            <b val="true"/>
            <sz val="10"/>
            <color rgb="FF000000"/>
            <rFont val="Tahoma"/>
            <family val="2"/>
          </rPr>
          <t xml:space="preserve">2
Adeguatezza e ricchezza lessicale</t>
        </r>
        <r>
          <rPr>
            <sz val="10"/>
            <color rgb="FF000000"/>
            <rFont val="Tahoma"/>
            <family val="2"/>
          </rPr>
          <t xml:space="preserve">: fino a punti</t>
        </r>
        <r>
          <rPr>
            <b val="true"/>
            <sz val="10"/>
            <color rgb="FF000000"/>
            <rFont val="Tahoma"/>
            <family val="0"/>
          </rPr>
          <t xml:space="preserve"> 3
P</t>
        </r>
        <r>
          <rPr>
            <b val="true"/>
            <sz val="10"/>
            <color rgb="FF000000"/>
            <rFont val="Tahoma"/>
            <family val="2"/>
          </rPr>
          <t xml:space="preserve">ronuncia e intonazione</t>
        </r>
        <r>
          <rPr>
            <sz val="10"/>
            <color rgb="FF000000"/>
            <rFont val="Tahoma"/>
            <family val="2"/>
          </rPr>
          <t xml:space="preserve">: fino a punti </t>
        </r>
        <r>
          <rPr>
            <b val="true"/>
            <sz val="10"/>
            <color rgb="FF000000"/>
            <rFont val="Tahoma"/>
            <family val="2"/>
          </rPr>
          <t xml:space="preserve">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1</xdr:colOff>
                <xdr:row>0</xdr:row>
                <xdr:rowOff>9</xdr:rowOff>
              </xdr:from>
              <xdr:to>
                <xdr:col>70</xdr:col>
                <xdr:colOff>5</xdr:colOff>
                <xdr:row>4</xdr:row>
                <xdr:rowOff>15</xdr:rowOff>
              </xdr:to>
            </anchor>
          </commentPr>
        </mc:Choice>
        <mc:Fallback/>
      </mc:AlternateContent>
    </comment>
    <comment ref="BN3" authorId="0">
      <text>
        <r>
          <rPr>
            <b val="true"/>
            <sz val="10"/>
            <color rgb="FF000000"/>
            <rFont val="Tahoma"/>
            <family val="0"/>
          </rPr>
          <t xml:space="preserve">Efficacia comunicativa: </t>
        </r>
        <r>
          <rPr>
            <sz val="10"/>
            <color rgb="FF000000"/>
            <rFont val="Tahoma"/>
            <family val="2"/>
          </rPr>
          <t xml:space="preserve">fino a punti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1</xdr:row>
                <xdr:rowOff>41</xdr:rowOff>
              </xdr:from>
              <xdr:to>
                <xdr:col>71</xdr:col>
                <xdr:colOff>13</xdr:colOff>
                <xdr:row>3</xdr:row>
                <xdr:rowOff>16</xdr:rowOff>
              </xdr:to>
            </anchor>
          </commentPr>
        </mc:Choice>
        <mc:Fallback/>
      </mc:AlternateContent>
    </comment>
    <comment ref="BO3" authorId="0">
      <text>
        <r>
          <rPr>
            <b val="true"/>
            <sz val="10"/>
            <color rgb="FF000000"/>
            <rFont val="Tahoma"/>
            <family val="0"/>
          </rPr>
          <t xml:space="preserve">Correttezza morfosintattica: </t>
        </r>
        <r>
          <rPr>
            <sz val="10"/>
            <color rgb="FF000000"/>
            <rFont val="Tahoma"/>
            <family val="2"/>
          </rPr>
          <t xml:space="preserve">fino a punti 2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1</xdr:row>
                <xdr:rowOff>41</xdr:rowOff>
              </xdr:from>
              <xdr:to>
                <xdr:col>72</xdr:col>
                <xdr:colOff>22</xdr:colOff>
                <xdr:row>4</xdr:row>
                <xdr:rowOff>8</xdr:rowOff>
              </xdr:to>
            </anchor>
          </commentPr>
        </mc:Choice>
        <mc:Fallback/>
      </mc:AlternateContent>
    </comment>
    <comment ref="BP3" authorId="0">
      <text>
        <r>
          <rPr>
            <b val="true"/>
            <sz val="10"/>
            <color rgb="FF000000"/>
            <rFont val="Tahoma"/>
            <family val="0"/>
          </rPr>
          <t xml:space="preserve">Adeguatezza e ricchezza lessicale: </t>
        </r>
        <r>
          <rPr>
            <sz val="10"/>
            <color rgb="FF000000"/>
            <rFont val="Tahoma"/>
            <family val="2"/>
          </rPr>
          <t xml:space="preserve">fino a punti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</xdr:row>
                <xdr:rowOff>41</xdr:rowOff>
              </xdr:from>
              <xdr:to>
                <xdr:col>72</xdr:col>
                <xdr:colOff>44</xdr:colOff>
                <xdr:row>4</xdr:row>
                <xdr:rowOff>11</xdr:rowOff>
              </xdr:to>
            </anchor>
          </commentPr>
        </mc:Choice>
        <mc:Fallback/>
      </mc:AlternateContent>
    </comment>
    <comment ref="BQ3" authorId="0">
      <text>
        <r>
          <rPr>
            <b val="true"/>
            <sz val="10"/>
            <color rgb="FF000000"/>
            <rFont val="Tahoma"/>
            <family val="0"/>
          </rPr>
          <t xml:space="preserve">Pronuncia e intonazione: </t>
        </r>
        <r>
          <rPr>
            <sz val="10"/>
            <color rgb="FF000000"/>
            <rFont val="Tahoma"/>
            <family val="2"/>
          </rPr>
          <t xml:space="preserve">fino a punti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</xdr:row>
                <xdr:rowOff>41</xdr:rowOff>
              </xdr:from>
              <xdr:to>
                <xdr:col>74</xdr:col>
                <xdr:colOff>4</xdr:colOff>
                <xdr:row>4</xdr:row>
                <xdr:rowOff>5</xdr:rowOff>
              </xdr:to>
            </anchor>
          </commentPr>
        </mc:Choice>
        <mc:Fallback/>
      </mc:AlternateContent>
    </comment>
    <comment ref="BT2" authorId="0">
      <text>
        <r>
          <rPr>
            <b val="true"/>
            <sz val="10"/>
            <color rgb="FF000000"/>
            <rFont val="Tahoma"/>
            <family val="0"/>
          </rPr>
          <t xml:space="preserve">Un bizzarro signore.
</t>
        </r>
        <r>
          <rPr>
            <sz val="10"/>
            <color rgb="FF000000"/>
            <rFont val="Tahoma"/>
            <family val="0"/>
          </rPr>
          <t xml:space="preserve">Punti 0,5 per ogni item (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</t>
        </r>
        <r>
          <rPr>
            <sz val="10"/>
            <color rgb="FF000000"/>
            <rFont val="Tahoma"/>
            <family val="0"/>
          </rPr>
          <t xml:space="preserve">). Inserire il punteggio totale (</t>
        </r>
        <r>
          <rPr>
            <b val="true"/>
            <sz val="10"/>
            <color rgb="FF000000"/>
            <rFont val="Tahoma"/>
            <family val="2"/>
          </rPr>
          <t xml:space="preserve">max 8 punti</t>
        </r>
        <r>
          <rPr>
            <sz val="10"/>
            <color rgb="FF000000"/>
            <rFont val="Tahoma"/>
            <family val="2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1</xdr:colOff>
                <xdr:row>0</xdr:row>
                <xdr:rowOff>11</xdr:rowOff>
              </xdr:from>
              <xdr:to>
                <xdr:col>66</xdr:col>
                <xdr:colOff>39</xdr:colOff>
                <xdr:row>2</xdr:row>
                <xdr:rowOff>15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10"/>
            <color rgb="FF000000"/>
            <rFont val="Tahoma"/>
            <family val="0"/>
          </rPr>
          <t xml:space="preserve">Preposizione.
</t>
        </r>
        <r>
          <rPr>
            <sz val="10"/>
            <color rgb="FF000000"/>
            <rFont val="Tahoma"/>
            <family val="0"/>
          </rPr>
          <t xml:space="preserve">Punti 0,5 per ogni item (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</t>
        </r>
        <r>
          <rPr>
            <sz val="10"/>
            <color rgb="FF000000"/>
            <rFont val="Tahoma"/>
            <family val="0"/>
          </rPr>
          <t xml:space="preserve">). Inserire il punteggio totale (</t>
        </r>
        <r>
          <rPr>
            <b val="true"/>
            <sz val="10"/>
            <color rgb="FF000000"/>
            <rFont val="Tahoma"/>
            <family val="2"/>
          </rPr>
          <t xml:space="preserve">max 8 punti</t>
        </r>
        <r>
          <rPr>
            <sz val="10"/>
            <color rgb="FF000000"/>
            <rFont val="Tahoma"/>
            <family val="2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5</xdr:colOff>
                <xdr:row>0</xdr:row>
                <xdr:rowOff>10</xdr:rowOff>
              </xdr:from>
              <xdr:to>
                <xdr:col>78</xdr:col>
                <xdr:colOff>37</xdr:colOff>
                <xdr:row>2</xdr:row>
                <xdr:rowOff>14</xdr:rowOff>
              </xdr:to>
            </anchor>
          </commentPr>
        </mc:Choice>
        <mc:Fallback/>
      </mc:AlternateContent>
    </comment>
    <comment ref="BW2" authorId="0">
      <text>
        <r>
          <rPr>
            <b val="true"/>
            <sz val="10"/>
            <color rgb="FF000000"/>
            <rFont val="Tahoma"/>
            <family val="0"/>
          </rPr>
          <t xml:space="preserve">Preposizione. 
</t>
        </r>
        <r>
          <rPr>
            <sz val="10"/>
            <color rgb="FF000000"/>
            <rFont val="Tahoma"/>
            <family val="0"/>
          </rPr>
          <t xml:space="preserve">Punti 0,5 per ogni item (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</t>
        </r>
        <r>
          <rPr>
            <sz val="10"/>
            <color rgb="FF000000"/>
            <rFont val="Tahoma"/>
            <family val="0"/>
          </rPr>
          <t xml:space="preserve">). Inserire il punteggio totale (</t>
        </r>
        <r>
          <rPr>
            <b val="true"/>
            <sz val="10"/>
            <color rgb="FF000000"/>
            <rFont val="Tahoma"/>
            <family val="2"/>
          </rPr>
          <t xml:space="preserve">max 7 punti</t>
        </r>
        <r>
          <rPr>
            <sz val="10"/>
            <color rgb="FF000000"/>
            <rFont val="Tahoma"/>
            <family val="2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10</xdr:rowOff>
              </xdr:from>
              <xdr:to>
                <xdr:col>78</xdr:col>
                <xdr:colOff>52</xdr:colOff>
                <xdr:row>2</xdr:row>
                <xdr:rowOff>2</xdr:rowOff>
              </xdr:to>
            </anchor>
          </commentPr>
        </mc:Choice>
        <mc:Fallback/>
      </mc:AlternateContent>
    </comment>
    <comment ref="BX2" authorId="0">
      <text>
        <r>
          <rPr>
            <b val="true"/>
            <sz val="10"/>
            <color rgb="FF000000"/>
            <rFont val="Tahoma"/>
            <family val="0"/>
          </rPr>
          <t xml:space="preserve">L’asino, la volpe e il leone.      
</t>
        </r>
        <r>
          <rPr>
            <sz val="10"/>
            <color rgb="FF000000"/>
            <rFont val="Tahoma"/>
            <family val="0"/>
          </rPr>
          <t xml:space="preserve">Punti 0,5 per ogni item (</t>
        </r>
        <r>
          <rPr>
            <b val="true"/>
            <sz val="10"/>
            <color rgb="FF0000D4"/>
            <rFont val="Tahoma"/>
            <family val="2"/>
          </rPr>
          <t xml:space="preserve">usare la virgola, non il punto</t>
        </r>
        <r>
          <rPr>
            <sz val="10"/>
            <color rgb="FF000000"/>
            <rFont val="Tahoma"/>
            <family val="0"/>
          </rPr>
          <t xml:space="preserve">). Inserire il punteggio totale (</t>
        </r>
        <r>
          <rPr>
            <b val="true"/>
            <sz val="10"/>
            <color rgb="FF000000"/>
            <rFont val="Tahoma"/>
            <family val="2"/>
          </rPr>
          <t xml:space="preserve">max 7 punti</t>
        </r>
        <r>
          <rPr>
            <sz val="10"/>
            <color rgb="FF000000"/>
            <rFont val="Tahoma"/>
            <family val="2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1</xdr:colOff>
                <xdr:row>0</xdr:row>
                <xdr:rowOff>11</xdr:rowOff>
              </xdr:from>
              <xdr:to>
                <xdr:col>70</xdr:col>
                <xdr:colOff>6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75">
  <si>
    <r>
      <rPr>
        <b val="true"/>
        <sz val="11"/>
        <color rgb="FF006411"/>
        <rFont val="Arial"/>
        <family val="2"/>
      </rPr>
      <t xml:space="preserve">Prove per l’accertamento del livello di conoscenza della lingua italiana L2 per le abilità di
</t>
    </r>
    <r>
      <rPr>
        <b val="true"/>
        <sz val="11"/>
        <color rgb="FF900000"/>
        <rFont val="Arial"/>
        <family val="2"/>
      </rPr>
      <t xml:space="preserve">ASCOLTO, LETTURA, USO DELLE STRUTTURE GRAMMATICALI, SCRITTURA, PARLATO.</t>
    </r>
  </si>
  <si>
    <t xml:space="preserve">Test di piazzamento</t>
  </si>
  <si>
    <t xml:space="preserve">Dati anagrafici</t>
  </si>
  <si>
    <t xml:space="preserve">Livelli raggiunti</t>
  </si>
  <si>
    <t xml:space="preserve">n.</t>
  </si>
  <si>
    <t xml:space="preserve">Cognome</t>
  </si>
  <si>
    <t xml:space="preserve">Nome</t>
  </si>
  <si>
    <t xml:space="preserve">Data di nascita</t>
  </si>
  <si>
    <t xml:space="preserve">Nazionalità</t>
  </si>
  <si>
    <t xml:space="preserve">Classe</t>
  </si>
  <si>
    <t xml:space="preserve">Ascolto</t>
  </si>
  <si>
    <t xml:space="preserve">Lettura</t>
  </si>
  <si>
    <r>
      <rPr>
        <b val="true"/>
        <sz val="10"/>
        <color rgb="FF0000D4"/>
        <rFont val="Arial"/>
        <family val="2"/>
      </rPr>
      <t xml:space="preserve">Correttezza
</t>
    </r>
    <r>
      <rPr>
        <b val="true"/>
        <sz val="9"/>
        <color rgb="FF0000D4"/>
        <rFont val="Arial"/>
        <family val="2"/>
      </rPr>
      <t xml:space="preserve">grammaticale</t>
    </r>
  </si>
  <si>
    <t xml:space="preserve">Scrittura</t>
  </si>
  <si>
    <t xml:space="preserve">Parlato</t>
  </si>
  <si>
    <r>
      <rPr>
        <b val="true"/>
        <sz val="10"/>
        <color rgb="FF0000D4"/>
        <rFont val="Arial"/>
        <family val="2"/>
      </rPr>
      <t xml:space="preserve">Inserimento dati</t>
    </r>
    <r>
      <rPr>
        <sz val="10"/>
        <color rgb="FFDD0806"/>
        <rFont val="Arial"/>
        <family val="2"/>
      </rPr>
      <t xml:space="preserve"> </t>
    </r>
    <r>
      <rPr>
        <b val="true"/>
        <sz val="12"/>
        <color rgb="FFDD0806"/>
        <rFont val="Arial"/>
        <family val="2"/>
      </rPr>
      <t xml:space="preserve">A1
</t>
    </r>
    <r>
      <rPr>
        <sz val="10"/>
        <rFont val="Arial"/>
        <family val="2"/>
      </rPr>
      <t xml:space="preserve">Per </t>
    </r>
    <r>
      <rPr>
        <b val="true"/>
        <sz val="10"/>
        <rFont val="Arial"/>
        <family val="2"/>
      </rPr>
      <t xml:space="preserve">informazioni </t>
    </r>
    <r>
      <rPr>
        <sz val="10"/>
        <rFont val="Arial"/>
        <family val="2"/>
      </rPr>
      <t xml:space="preserve">avvicinare il mouse ai </t>
    </r>
    <r>
      <rPr>
        <sz val="10"/>
        <color rgb="FFDD0806"/>
        <rFont val="Arial"/>
        <family val="2"/>
      </rPr>
      <t xml:space="preserve">triangolini rossi</t>
    </r>
  </si>
  <si>
    <r>
      <rPr>
        <b val="true"/>
        <sz val="10"/>
        <rFont val="Arial"/>
        <family val="2"/>
      </rPr>
      <t xml:space="preserve">ASCOLTO </t>
    </r>
    <r>
      <rPr>
        <sz val="10"/>
        <rFont val="Arial"/>
        <family val="2"/>
      </rPr>
      <t xml:space="preserve">( 20 punti)</t>
    </r>
  </si>
  <si>
    <r>
      <rPr>
        <b val="true"/>
        <sz val="10"/>
        <rFont val="Arial"/>
        <family val="2"/>
      </rPr>
      <t xml:space="preserve">LETTURA</t>
    </r>
    <r>
      <rPr>
        <sz val="10"/>
        <rFont val="Arial"/>
        <family val="2"/>
      </rPr>
      <t xml:space="preserve"> (20 punti)</t>
    </r>
  </si>
  <si>
    <r>
      <rPr>
        <b val="true"/>
        <sz val="10"/>
        <rFont val="Arial"/>
        <family val="2"/>
      </rPr>
      <t xml:space="preserve">SCRITTURA </t>
    </r>
    <r>
      <rPr>
        <sz val="10"/>
        <rFont val="Arial"/>
        <family val="2"/>
      </rPr>
      <t xml:space="preserve"> (20 punti)</t>
    </r>
  </si>
  <si>
    <r>
      <rPr>
        <b val="true"/>
        <sz val="10"/>
        <rFont val="Arial"/>
        <family val="2"/>
      </rPr>
      <t xml:space="preserve">PARLATO </t>
    </r>
    <r>
      <rPr>
        <sz val="10"/>
        <rFont val="Arial"/>
        <family val="2"/>
      </rPr>
      <t xml:space="preserve">(25 punti)</t>
    </r>
  </si>
  <si>
    <r>
      <rPr>
        <b val="true"/>
        <sz val="10"/>
        <rFont val="Arial"/>
        <family val="2"/>
      </rPr>
      <t xml:space="preserve">CORRETT. GRAMMATICALE </t>
    </r>
    <r>
      <rPr>
        <sz val="10"/>
        <rFont val="Arial"/>
        <family val="2"/>
      </rPr>
      <t xml:space="preserve">(15 punti)</t>
    </r>
  </si>
  <si>
    <t xml:space="preserve">prova n.1</t>
  </si>
  <si>
    <t xml:space="preserve">Totale prova 1</t>
  </si>
  <si>
    <t xml:space="preserve">prova n.2</t>
  </si>
  <si>
    <t xml:space="preserve">Totale prova 2</t>
  </si>
  <si>
    <t xml:space="preserve">prova n. 2</t>
  </si>
  <si>
    <r>
      <rPr>
        <b val="true"/>
        <sz val="10"/>
        <rFont val="Arial"/>
        <family val="2"/>
      </rPr>
      <t xml:space="preserve">prova n.1
</t>
    </r>
    <r>
      <rPr>
        <sz val="9"/>
        <rFont val="Arial"/>
        <family val="2"/>
      </rPr>
      <t xml:space="preserve">(alternativa
alla n.1bis)</t>
    </r>
  </si>
  <si>
    <r>
      <rPr>
        <b val="true"/>
        <sz val="10"/>
        <rFont val="Arial"/>
        <family val="2"/>
      </rPr>
      <t xml:space="preserve">prova n.1 bis
</t>
    </r>
    <r>
      <rPr>
        <sz val="9"/>
        <rFont val="Arial"/>
        <family val="2"/>
      </rPr>
      <t xml:space="preserve">(alternativa
alla n.1)</t>
    </r>
  </si>
  <si>
    <r>
      <rPr>
        <b val="true"/>
        <sz val="10"/>
        <rFont val="Arial"/>
        <family val="2"/>
      </rPr>
      <t xml:space="preserve">prova n.2
</t>
    </r>
    <r>
      <rPr>
        <sz val="9"/>
        <rFont val="Arial"/>
        <family val="2"/>
      </rPr>
      <t xml:space="preserve">(alternativa alla n.2bis)</t>
    </r>
  </si>
  <si>
    <r>
      <rPr>
        <b val="true"/>
        <sz val="10"/>
        <rFont val="Arial"/>
        <family val="2"/>
      </rPr>
      <t xml:space="preserve">prova n.2 bis
</t>
    </r>
    <r>
      <rPr>
        <sz val="9"/>
        <rFont val="Arial"/>
        <family val="2"/>
      </rPr>
      <t xml:space="preserve">(alternativa alla n.2)</t>
    </r>
  </si>
  <si>
    <t xml:space="preserve">item</t>
  </si>
  <si>
    <t xml:space="preserve">Morfo
sintas</t>
  </si>
  <si>
    <t xml:space="preserve">Appr.
less.</t>
  </si>
  <si>
    <t xml:space="preserve">Ortog
Punte</t>
  </si>
  <si>
    <t xml:space="preserve">Appr.
test.</t>
  </si>
  <si>
    <t xml:space="preserve">Effica
comu</t>
  </si>
  <si>
    <t xml:space="preserve">Corret
morfo</t>
  </si>
  <si>
    <t xml:space="preserve">Less.</t>
  </si>
  <si>
    <t xml:space="preserve">Pronu
intona</t>
  </si>
  <si>
    <t xml:space="preserve">risposta</t>
  </si>
  <si>
    <t xml:space="preserve">B</t>
  </si>
  <si>
    <t xml:space="preserve">C</t>
  </si>
  <si>
    <t xml:space="preserve">A</t>
  </si>
  <si>
    <t xml:space="preserve">V</t>
  </si>
  <si>
    <t xml:space="preserve">F</t>
  </si>
  <si>
    <t xml:space="preserve">cognome</t>
  </si>
  <si>
    <t xml:space="preserve">nome</t>
  </si>
  <si>
    <r>
      <rPr>
        <b val="true"/>
        <sz val="10"/>
        <color rgb="FF0000D4"/>
        <rFont val="Arial"/>
        <family val="2"/>
      </rPr>
      <t xml:space="preserve">Superamento del livello </t>
    </r>
    <r>
      <rPr>
        <b val="true"/>
        <sz val="12"/>
        <color rgb="FFDD0806"/>
        <rFont val="Arial"/>
        <family val="2"/>
      </rPr>
      <t xml:space="preserve">A1</t>
    </r>
  </si>
  <si>
    <t xml:space="preserve">tot.</t>
  </si>
  <si>
    <t xml:space="preserve">livello</t>
  </si>
  <si>
    <t xml:space="preserve">Correttezza
grammaticale</t>
  </si>
  <si>
    <t xml:space="preserve">prova</t>
  </si>
  <si>
    <t xml:space="preserve">1bis</t>
  </si>
  <si>
    <t xml:space="preserve">2bis</t>
  </si>
  <si>
    <t xml:space="preserve">%</t>
  </si>
  <si>
    <r>
      <rPr>
        <b val="true"/>
        <sz val="10"/>
        <color rgb="FF0000D4"/>
        <rFont val="Arial"/>
        <family val="2"/>
      </rPr>
      <t xml:space="preserve">Inserimento dati</t>
    </r>
    <r>
      <rPr>
        <sz val="10"/>
        <color rgb="FFDD0806"/>
        <rFont val="Arial"/>
        <family val="2"/>
      </rPr>
      <t xml:space="preserve"> </t>
    </r>
    <r>
      <rPr>
        <b val="true"/>
        <sz val="12"/>
        <color rgb="FFDD0806"/>
        <rFont val="Arial"/>
        <family val="2"/>
      </rPr>
      <t xml:space="preserve">A2
</t>
    </r>
    <r>
      <rPr>
        <sz val="10"/>
        <rFont val="Arial"/>
        <family val="2"/>
      </rPr>
      <t xml:space="preserve">Per </t>
    </r>
    <r>
      <rPr>
        <b val="true"/>
        <sz val="10"/>
        <rFont val="Arial"/>
        <family val="2"/>
      </rPr>
      <t xml:space="preserve">informazioni </t>
    </r>
    <r>
      <rPr>
        <sz val="10"/>
        <rFont val="Arial"/>
        <family val="2"/>
      </rPr>
      <t xml:space="preserve">avvicinare il mouse ai </t>
    </r>
    <r>
      <rPr>
        <sz val="10"/>
        <color rgb="FFDD0806"/>
        <rFont val="Arial"/>
        <family val="2"/>
      </rPr>
      <t xml:space="preserve">triangolini rossi</t>
    </r>
  </si>
  <si>
    <r>
      <rPr>
        <b val="true"/>
        <sz val="10"/>
        <rFont val="Arial"/>
        <family val="2"/>
      </rPr>
      <t xml:space="preserve">ASCOLTO </t>
    </r>
    <r>
      <rPr>
        <sz val="10"/>
        <rFont val="Arial"/>
        <family val="2"/>
      </rPr>
      <t xml:space="preserve">(20 punti)</t>
    </r>
  </si>
  <si>
    <r>
      <rPr>
        <b val="true"/>
        <sz val="10"/>
        <color rgb="FF0000D4"/>
        <rFont val="Arial"/>
        <family val="2"/>
      </rPr>
      <t xml:space="preserve">Superamento del livello </t>
    </r>
    <r>
      <rPr>
        <b val="true"/>
        <sz val="12"/>
        <color rgb="FFDD0806"/>
        <rFont val="Arial"/>
        <family val="2"/>
      </rPr>
      <t xml:space="preserve">A2</t>
    </r>
  </si>
  <si>
    <r>
      <rPr>
        <b val="true"/>
        <sz val="10"/>
        <color rgb="FF0000D4"/>
        <rFont val="Arial"/>
        <family val="2"/>
      </rPr>
      <t xml:space="preserve">Inserimento dati</t>
    </r>
    <r>
      <rPr>
        <sz val="10"/>
        <color rgb="FFDD0806"/>
        <rFont val="Arial"/>
        <family val="2"/>
      </rPr>
      <t xml:space="preserve"> </t>
    </r>
    <r>
      <rPr>
        <b val="true"/>
        <sz val="12"/>
        <color rgb="FFDD0806"/>
        <rFont val="Arial"/>
        <family val="2"/>
      </rPr>
      <t xml:space="preserve">B1
</t>
    </r>
    <r>
      <rPr>
        <sz val="10"/>
        <rFont val="Arial"/>
        <family val="2"/>
      </rPr>
      <t xml:space="preserve">Per </t>
    </r>
    <r>
      <rPr>
        <b val="true"/>
        <sz val="10"/>
        <rFont val="Arial"/>
        <family val="2"/>
      </rPr>
      <t xml:space="preserve">informazioni </t>
    </r>
    <r>
      <rPr>
        <sz val="10"/>
        <rFont val="Arial"/>
        <family val="2"/>
      </rPr>
      <t xml:space="preserve">avvicinare il mouse ai </t>
    </r>
    <r>
      <rPr>
        <sz val="10"/>
        <color rgb="FFDD0806"/>
        <rFont val="Arial"/>
        <family val="2"/>
      </rPr>
      <t xml:space="preserve">triangolini rossi</t>
    </r>
  </si>
  <si>
    <r>
      <rPr>
        <b val="true"/>
        <sz val="10"/>
        <rFont val="Arial"/>
        <family val="2"/>
      </rPr>
      <t xml:space="preserve">SCRITTURA</t>
    </r>
    <r>
      <rPr>
        <sz val="10"/>
        <rFont val="Arial"/>
        <family val="2"/>
      </rPr>
      <t xml:space="preserve"> (20 punti)</t>
    </r>
  </si>
  <si>
    <t xml:space="preserve">Tot. prova 2</t>
  </si>
  <si>
    <r>
      <rPr>
        <b val="true"/>
        <sz val="10"/>
        <rFont val="Arial"/>
        <family val="2"/>
      </rPr>
      <t xml:space="preserve">prova n.1bis
</t>
    </r>
    <r>
      <rPr>
        <sz val="9"/>
        <rFont val="Arial"/>
        <family val="2"/>
      </rPr>
      <t xml:space="preserve">(alternativa alla n.1)</t>
    </r>
  </si>
  <si>
    <r>
      <rPr>
        <b val="true"/>
        <sz val="10"/>
        <rFont val="Arial"/>
        <family val="2"/>
      </rPr>
      <t xml:space="preserve">prova n.2 bis
</t>
    </r>
    <r>
      <rPr>
        <sz val="10"/>
        <rFont val="Arial"/>
        <family val="2"/>
      </rPr>
      <t xml:space="preserve">(alternativa alla n.2)</t>
    </r>
  </si>
  <si>
    <t xml:space="preserve">c</t>
  </si>
  <si>
    <t xml:space="preserve">a</t>
  </si>
  <si>
    <t xml:space="preserve">b</t>
  </si>
  <si>
    <t xml:space="preserve">g</t>
  </si>
  <si>
    <t xml:space="preserve">i</t>
  </si>
  <si>
    <t xml:space="preserve">h</t>
  </si>
  <si>
    <t xml:space="preserve">d</t>
  </si>
  <si>
    <t xml:space="preserve">j</t>
  </si>
  <si>
    <t xml:space="preserve">e</t>
  </si>
  <si>
    <t xml:space="preserve">f</t>
  </si>
  <si>
    <r>
      <rPr>
        <b val="true"/>
        <sz val="10"/>
        <color rgb="FF0000D4"/>
        <rFont val="Arial"/>
        <family val="2"/>
      </rPr>
      <t xml:space="preserve">Superamento del livello </t>
    </r>
    <r>
      <rPr>
        <b val="true"/>
        <sz val="12"/>
        <color rgb="FFDD0806"/>
        <rFont val="Arial"/>
        <family val="2"/>
      </rPr>
      <t xml:space="preserve">B1</t>
    </r>
  </si>
  <si>
    <r>
      <rPr>
        <b val="true"/>
        <sz val="10"/>
        <rFont val="Arial"/>
        <family val="2"/>
      </rPr>
      <t xml:space="preserve">Correttezza
</t>
    </r>
    <r>
      <rPr>
        <b val="true"/>
        <sz val="9"/>
        <rFont val="Arial"/>
        <family val="2"/>
      </rPr>
      <t xml:space="preserve">grammatical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11"/>
      <color rgb="FF006411"/>
      <name val="Arial"/>
      <family val="2"/>
    </font>
    <font>
      <b val="true"/>
      <sz val="11"/>
      <color rgb="FF900000"/>
      <name val="Arial"/>
      <family val="2"/>
    </font>
    <font>
      <b val="true"/>
      <sz val="12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sz val="10"/>
      <color rgb="FF0000FF"/>
      <name val="Arial"/>
      <family val="2"/>
    </font>
    <font>
      <b val="true"/>
      <sz val="12"/>
      <color rgb="FFDD0806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D4"/>
      <name val="Tahoma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ashed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2"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3.28"/>
    <col collapsed="false" customWidth="true" hidden="false" outlineLevel="0" max="2" min="2" style="2" width="16.13"/>
    <col collapsed="false" customWidth="true" hidden="false" outlineLevel="0" max="3" min="3" style="2" width="13.99"/>
    <col collapsed="false" customWidth="true" hidden="false" outlineLevel="1" max="4" min="4" style="3" width="11.13"/>
    <col collapsed="false" customWidth="true" hidden="false" outlineLevel="1" max="5" min="5" style="2" width="29.41"/>
    <col collapsed="false" customWidth="true" hidden="false" outlineLevel="1" max="6" min="6" style="4" width="6.99"/>
    <col collapsed="false" customWidth="true" hidden="false" outlineLevel="0" max="7" min="7" style="3" width="1.7"/>
    <col collapsed="false" customWidth="true" hidden="false" outlineLevel="1" max="10" min="8" style="5" width="3.99"/>
    <col collapsed="false" customWidth="true" hidden="false" outlineLevel="1" max="22" min="11" style="6" width="3.99"/>
    <col collapsed="false" customWidth="false" hidden="false" outlineLevel="0" max="257" min="23" style="3" width="8.85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3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9" customFormat="true" ht="23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28.5" hidden="false" customHeight="true" outlineLevel="0" collapsed="false">
      <c r="A4" s="10" t="s">
        <v>2</v>
      </c>
      <c r="B4" s="10"/>
      <c r="C4" s="10"/>
      <c r="D4" s="10"/>
      <c r="E4" s="10"/>
      <c r="F4" s="10"/>
      <c r="G4" s="11"/>
      <c r="H4" s="12" t="s">
        <v>3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s="16" customFormat="true" ht="35.25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/>
      <c r="H5" s="15" t="s">
        <v>10</v>
      </c>
      <c r="I5" s="15"/>
      <c r="J5" s="15"/>
      <c r="K5" s="15" t="s">
        <v>11</v>
      </c>
      <c r="L5" s="15"/>
      <c r="M5" s="15"/>
      <c r="N5" s="15" t="s">
        <v>12</v>
      </c>
      <c r="O5" s="15"/>
      <c r="P5" s="15"/>
      <c r="Q5" s="15" t="s">
        <v>13</v>
      </c>
      <c r="R5" s="15"/>
      <c r="S5" s="15"/>
      <c r="T5" s="15" t="s">
        <v>14</v>
      </c>
      <c r="U5" s="15"/>
      <c r="V5" s="15"/>
    </row>
    <row r="6" customFormat="false" ht="12.75" hidden="false" customHeight="false" outlineLevel="0" collapsed="false">
      <c r="A6" s="17" t="n">
        <v>1</v>
      </c>
      <c r="B6" s="18"/>
      <c r="C6" s="18"/>
      <c r="D6" s="19"/>
      <c r="E6" s="20"/>
      <c r="F6" s="21"/>
      <c r="G6" s="22"/>
      <c r="H6" s="23" t="str">
        <f aca="false">'A1 risultati'!H6</f>
        <v>---</v>
      </c>
      <c r="I6" s="24" t="str">
        <f aca="false">'A2 risultati'!H6</f>
        <v>---</v>
      </c>
      <c r="J6" s="24" t="str">
        <f aca="false">'B1 risultati'!H6</f>
        <v>---</v>
      </c>
      <c r="K6" s="23" t="str">
        <f aca="false">'A1 risultati'!M6</f>
        <v>---</v>
      </c>
      <c r="L6" s="24" t="str">
        <f aca="false">'A2 risultati'!M6</f>
        <v>---</v>
      </c>
      <c r="M6" s="25" t="str">
        <f aca="false">'B1 risultati'!M6</f>
        <v>---</v>
      </c>
      <c r="N6" s="23" t="str">
        <f aca="false">'A1 risultati'!AD6</f>
        <v>---</v>
      </c>
      <c r="O6" s="24" t="str">
        <f aca="false">'A2 risultati'!AD6</f>
        <v>---</v>
      </c>
      <c r="P6" s="25" t="str">
        <f aca="false">'B1 risultati'!AD6</f>
        <v>---</v>
      </c>
      <c r="Q6" s="23" t="str">
        <f aca="false">'A1 risultati'!R6</f>
        <v>---</v>
      </c>
      <c r="R6" s="24" t="str">
        <f aca="false">'A2 risultati'!R6</f>
        <v>---</v>
      </c>
      <c r="S6" s="25" t="str">
        <f aca="false">'B1 risultati'!AD6</f>
        <v>---</v>
      </c>
      <c r="T6" s="23" t="str">
        <f aca="false">'A1 risultati'!W6</f>
        <v>---</v>
      </c>
      <c r="U6" s="24" t="str">
        <f aca="false">'A2 risultati'!W6</f>
        <v>---</v>
      </c>
      <c r="V6" s="25" t="str">
        <f aca="false">'B1 risultati'!W6</f>
        <v>---</v>
      </c>
    </row>
    <row r="7" customFormat="false" ht="12.75" hidden="false" customHeight="false" outlineLevel="0" collapsed="false">
      <c r="A7" s="17" t="n">
        <v>2</v>
      </c>
      <c r="B7" s="26"/>
      <c r="C7" s="18"/>
      <c r="D7" s="27"/>
      <c r="E7" s="20"/>
      <c r="F7" s="21"/>
      <c r="G7" s="22"/>
      <c r="H7" s="28" t="str">
        <f aca="false">'A1 risultati'!H7</f>
        <v>---</v>
      </c>
      <c r="I7" s="29" t="str">
        <f aca="false">'A2 risultati'!H7</f>
        <v>---</v>
      </c>
      <c r="J7" s="29" t="str">
        <f aca="false">'B1 risultati'!H7</f>
        <v>---</v>
      </c>
      <c r="K7" s="28" t="str">
        <f aca="false">'A1 risultati'!M7</f>
        <v>---</v>
      </c>
      <c r="L7" s="29" t="str">
        <f aca="false">'A2 risultati'!M7</f>
        <v>---</v>
      </c>
      <c r="M7" s="30" t="str">
        <f aca="false">'B1 risultati'!M7</f>
        <v>---</v>
      </c>
      <c r="N7" s="28" t="str">
        <f aca="false">'A1 risultati'!AD7</f>
        <v>---</v>
      </c>
      <c r="O7" s="29" t="str">
        <f aca="false">'A2 risultati'!AD7</f>
        <v>---</v>
      </c>
      <c r="P7" s="30" t="str">
        <f aca="false">'B1 risultati'!AD7</f>
        <v>---</v>
      </c>
      <c r="Q7" s="28" t="str">
        <f aca="false">'A1 risultati'!R7</f>
        <v>---</v>
      </c>
      <c r="R7" s="29" t="str">
        <f aca="false">'A2 risultati'!R7</f>
        <v>---</v>
      </c>
      <c r="S7" s="30" t="str">
        <f aca="false">'B1 risultati'!AD7</f>
        <v>---</v>
      </c>
      <c r="T7" s="28" t="str">
        <f aca="false">'A1 risultati'!W7</f>
        <v>---</v>
      </c>
      <c r="U7" s="29" t="str">
        <f aca="false">'A2 risultati'!W7</f>
        <v>---</v>
      </c>
      <c r="V7" s="30" t="str">
        <f aca="false">'B1 risultati'!W7</f>
        <v>---</v>
      </c>
    </row>
    <row r="8" customFormat="false" ht="12.75" hidden="false" customHeight="false" outlineLevel="0" collapsed="false">
      <c r="A8" s="17" t="n">
        <v>3</v>
      </c>
      <c r="B8" s="18"/>
      <c r="C8" s="26"/>
      <c r="D8" s="27"/>
      <c r="E8" s="20"/>
      <c r="F8" s="21"/>
      <c r="G8" s="22"/>
      <c r="H8" s="28" t="str">
        <f aca="false">'A1 risultati'!H8</f>
        <v>---</v>
      </c>
      <c r="I8" s="29" t="str">
        <f aca="false">'A2 risultati'!H8</f>
        <v>---</v>
      </c>
      <c r="J8" s="29" t="str">
        <f aca="false">'B1 risultati'!H8</f>
        <v>---</v>
      </c>
      <c r="K8" s="28" t="str">
        <f aca="false">'A1 risultati'!M8</f>
        <v>---</v>
      </c>
      <c r="L8" s="29" t="str">
        <f aca="false">'A2 risultati'!M8</f>
        <v>---</v>
      </c>
      <c r="M8" s="30" t="str">
        <f aca="false">'B1 risultati'!M8</f>
        <v>---</v>
      </c>
      <c r="N8" s="28" t="str">
        <f aca="false">'A1 risultati'!AD8</f>
        <v>---</v>
      </c>
      <c r="O8" s="29" t="str">
        <f aca="false">'A2 risultati'!AD8</f>
        <v>---</v>
      </c>
      <c r="P8" s="30" t="str">
        <f aca="false">'B1 risultati'!AD8</f>
        <v>---</v>
      </c>
      <c r="Q8" s="28" t="str">
        <f aca="false">'A1 risultati'!R8</f>
        <v>---</v>
      </c>
      <c r="R8" s="29" t="str">
        <f aca="false">'A2 risultati'!R8</f>
        <v>---</v>
      </c>
      <c r="S8" s="30" t="str">
        <f aca="false">'B1 risultati'!AD8</f>
        <v>---</v>
      </c>
      <c r="T8" s="28" t="str">
        <f aca="false">'A1 risultati'!W8</f>
        <v>---</v>
      </c>
      <c r="U8" s="29" t="str">
        <f aca="false">'A2 risultati'!W8</f>
        <v>---</v>
      </c>
      <c r="V8" s="30" t="str">
        <f aca="false">'B1 risultati'!W8</f>
        <v>---</v>
      </c>
    </row>
    <row r="9" customFormat="false" ht="12.75" hidden="false" customHeight="false" outlineLevel="0" collapsed="false">
      <c r="A9" s="17" t="n">
        <v>4</v>
      </c>
      <c r="B9" s="18"/>
      <c r="C9" s="18"/>
      <c r="D9" s="27"/>
      <c r="E9" s="20"/>
      <c r="F9" s="21"/>
      <c r="G9" s="22"/>
      <c r="H9" s="28" t="str">
        <f aca="false">'A1 risultati'!H9</f>
        <v>---</v>
      </c>
      <c r="I9" s="29" t="str">
        <f aca="false">'A2 risultati'!H9</f>
        <v>---</v>
      </c>
      <c r="J9" s="29" t="str">
        <f aca="false">'B1 risultati'!H9</f>
        <v>---</v>
      </c>
      <c r="K9" s="28" t="str">
        <f aca="false">'A1 risultati'!M9</f>
        <v>---</v>
      </c>
      <c r="L9" s="29" t="str">
        <f aca="false">'A2 risultati'!M9</f>
        <v>---</v>
      </c>
      <c r="M9" s="30" t="str">
        <f aca="false">'B1 risultati'!M9</f>
        <v>---</v>
      </c>
      <c r="N9" s="28" t="str">
        <f aca="false">'A1 risultati'!AD9</f>
        <v>---</v>
      </c>
      <c r="O9" s="29" t="str">
        <f aca="false">'A2 risultati'!AD9</f>
        <v>---</v>
      </c>
      <c r="P9" s="30" t="str">
        <f aca="false">'B1 risultati'!AD9</f>
        <v>---</v>
      </c>
      <c r="Q9" s="28" t="str">
        <f aca="false">'A1 risultati'!R9</f>
        <v>---</v>
      </c>
      <c r="R9" s="29" t="str">
        <f aca="false">'A2 risultati'!R9</f>
        <v>---</v>
      </c>
      <c r="S9" s="30" t="str">
        <f aca="false">'B1 risultati'!AD9</f>
        <v>---</v>
      </c>
      <c r="T9" s="28" t="str">
        <f aca="false">'A1 risultati'!W9</f>
        <v>---</v>
      </c>
      <c r="U9" s="29" t="str">
        <f aca="false">'A2 risultati'!W9</f>
        <v>---</v>
      </c>
      <c r="V9" s="30" t="str">
        <f aca="false">'B1 risultati'!W9</f>
        <v>---</v>
      </c>
    </row>
    <row r="10" customFormat="false" ht="12.75" hidden="false" customHeight="false" outlineLevel="0" collapsed="false">
      <c r="A10" s="17" t="n">
        <v>5</v>
      </c>
      <c r="B10" s="18"/>
      <c r="C10" s="18"/>
      <c r="D10" s="27"/>
      <c r="E10" s="20"/>
      <c r="F10" s="21"/>
      <c r="G10" s="22"/>
      <c r="H10" s="28" t="str">
        <f aca="false">'A1 risultati'!H10</f>
        <v>---</v>
      </c>
      <c r="I10" s="29" t="str">
        <f aca="false">'A2 risultati'!H10</f>
        <v>---</v>
      </c>
      <c r="J10" s="29" t="str">
        <f aca="false">'B1 risultati'!H10</f>
        <v>---</v>
      </c>
      <c r="K10" s="28" t="str">
        <f aca="false">'A1 risultati'!M10</f>
        <v>---</v>
      </c>
      <c r="L10" s="29" t="str">
        <f aca="false">'A2 risultati'!M10</f>
        <v>---</v>
      </c>
      <c r="M10" s="30" t="str">
        <f aca="false">'B1 risultati'!M10</f>
        <v>---</v>
      </c>
      <c r="N10" s="28" t="str">
        <f aca="false">'A1 risultati'!AD10</f>
        <v>---</v>
      </c>
      <c r="O10" s="29" t="str">
        <f aca="false">'A2 risultati'!AD10</f>
        <v>---</v>
      </c>
      <c r="P10" s="30" t="str">
        <f aca="false">'B1 risultati'!AD10</f>
        <v>---</v>
      </c>
      <c r="Q10" s="28" t="str">
        <f aca="false">'A1 risultati'!R10</f>
        <v>---</v>
      </c>
      <c r="R10" s="29" t="str">
        <f aca="false">'A2 risultati'!R10</f>
        <v>---</v>
      </c>
      <c r="S10" s="30" t="str">
        <f aca="false">'B1 risultati'!AD10</f>
        <v>---</v>
      </c>
      <c r="T10" s="28" t="str">
        <f aca="false">'A1 risultati'!W10</f>
        <v>---</v>
      </c>
      <c r="U10" s="29" t="str">
        <f aca="false">'A2 risultati'!W10</f>
        <v>---</v>
      </c>
      <c r="V10" s="30" t="str">
        <f aca="false">'B1 risultati'!W10</f>
        <v>---</v>
      </c>
    </row>
    <row r="11" customFormat="false" ht="12.75" hidden="false" customHeight="false" outlineLevel="0" collapsed="false">
      <c r="A11" s="17" t="n">
        <v>6</v>
      </c>
      <c r="B11" s="18"/>
      <c r="C11" s="18"/>
      <c r="D11" s="27"/>
      <c r="E11" s="20"/>
      <c r="F11" s="21"/>
      <c r="G11" s="22"/>
      <c r="H11" s="28" t="str">
        <f aca="false">'A1 risultati'!H11</f>
        <v>---</v>
      </c>
      <c r="I11" s="29" t="str">
        <f aca="false">'A2 risultati'!H11</f>
        <v>---</v>
      </c>
      <c r="J11" s="29" t="str">
        <f aca="false">'B1 risultati'!H11</f>
        <v>---</v>
      </c>
      <c r="K11" s="28" t="str">
        <f aca="false">'A1 risultati'!M11</f>
        <v>---</v>
      </c>
      <c r="L11" s="29" t="str">
        <f aca="false">'A2 risultati'!M11</f>
        <v>---</v>
      </c>
      <c r="M11" s="30" t="str">
        <f aca="false">'B1 risultati'!M11</f>
        <v>---</v>
      </c>
      <c r="N11" s="28" t="str">
        <f aca="false">'A1 risultati'!AD11</f>
        <v>---</v>
      </c>
      <c r="O11" s="29" t="str">
        <f aca="false">'A2 risultati'!AD11</f>
        <v>---</v>
      </c>
      <c r="P11" s="30" t="str">
        <f aca="false">'B1 risultati'!AD11</f>
        <v>---</v>
      </c>
      <c r="Q11" s="28" t="str">
        <f aca="false">'A1 risultati'!R11</f>
        <v>---</v>
      </c>
      <c r="R11" s="29" t="str">
        <f aca="false">'A2 risultati'!R11</f>
        <v>---</v>
      </c>
      <c r="S11" s="30" t="str">
        <f aca="false">'B1 risultati'!AD11</f>
        <v>---</v>
      </c>
      <c r="T11" s="28" t="str">
        <f aca="false">'A1 risultati'!W11</f>
        <v>---</v>
      </c>
      <c r="U11" s="29" t="str">
        <f aca="false">'A2 risultati'!W11</f>
        <v>---</v>
      </c>
      <c r="V11" s="30" t="str">
        <f aca="false">'B1 risultati'!W11</f>
        <v>---</v>
      </c>
    </row>
    <row r="12" customFormat="false" ht="12.75" hidden="false" customHeight="false" outlineLevel="0" collapsed="false">
      <c r="A12" s="17" t="n">
        <v>7</v>
      </c>
      <c r="B12" s="18"/>
      <c r="C12" s="18"/>
      <c r="D12" s="27"/>
      <c r="E12" s="20"/>
      <c r="F12" s="21"/>
      <c r="G12" s="22"/>
      <c r="H12" s="28" t="str">
        <f aca="false">'A1 risultati'!H12</f>
        <v>---</v>
      </c>
      <c r="I12" s="29" t="str">
        <f aca="false">'A2 risultati'!H12</f>
        <v>---</v>
      </c>
      <c r="J12" s="29" t="str">
        <f aca="false">'B1 risultati'!H12</f>
        <v>---</v>
      </c>
      <c r="K12" s="28" t="str">
        <f aca="false">'A1 risultati'!M12</f>
        <v>---</v>
      </c>
      <c r="L12" s="29" t="str">
        <f aca="false">'A2 risultati'!M12</f>
        <v>---</v>
      </c>
      <c r="M12" s="30" t="str">
        <f aca="false">'B1 risultati'!M12</f>
        <v>---</v>
      </c>
      <c r="N12" s="28" t="str">
        <f aca="false">'A1 risultati'!AD12</f>
        <v>---</v>
      </c>
      <c r="O12" s="29" t="str">
        <f aca="false">'A2 risultati'!AD12</f>
        <v>---</v>
      </c>
      <c r="P12" s="30" t="str">
        <f aca="false">'B1 risultati'!AD12</f>
        <v>---</v>
      </c>
      <c r="Q12" s="28" t="str">
        <f aca="false">'A1 risultati'!R12</f>
        <v>---</v>
      </c>
      <c r="R12" s="29" t="str">
        <f aca="false">'A2 risultati'!R12</f>
        <v>---</v>
      </c>
      <c r="S12" s="30" t="str">
        <f aca="false">'B1 risultati'!AD12</f>
        <v>---</v>
      </c>
      <c r="T12" s="28" t="str">
        <f aca="false">'A1 risultati'!W12</f>
        <v>---</v>
      </c>
      <c r="U12" s="29" t="str">
        <f aca="false">'A2 risultati'!W12</f>
        <v>---</v>
      </c>
      <c r="V12" s="30" t="str">
        <f aca="false">'B1 risultati'!W12</f>
        <v>---</v>
      </c>
    </row>
    <row r="13" customFormat="false" ht="12.75" hidden="false" customHeight="false" outlineLevel="0" collapsed="false">
      <c r="A13" s="17" t="n">
        <v>8</v>
      </c>
      <c r="B13" s="18"/>
      <c r="C13" s="18"/>
      <c r="D13" s="27"/>
      <c r="E13" s="20"/>
      <c r="F13" s="21"/>
      <c r="G13" s="22"/>
      <c r="H13" s="28" t="str">
        <f aca="false">'A1 risultati'!H13</f>
        <v>---</v>
      </c>
      <c r="I13" s="29" t="str">
        <f aca="false">'A2 risultati'!H13</f>
        <v>---</v>
      </c>
      <c r="J13" s="29" t="str">
        <f aca="false">'B1 risultati'!H13</f>
        <v>---</v>
      </c>
      <c r="K13" s="28" t="str">
        <f aca="false">'A1 risultati'!M13</f>
        <v>---</v>
      </c>
      <c r="L13" s="29" t="str">
        <f aca="false">'A2 risultati'!M13</f>
        <v>---</v>
      </c>
      <c r="M13" s="30" t="str">
        <f aca="false">'B1 risultati'!M13</f>
        <v>---</v>
      </c>
      <c r="N13" s="28" t="str">
        <f aca="false">'A1 risultati'!AD13</f>
        <v>---</v>
      </c>
      <c r="O13" s="29" t="str">
        <f aca="false">'A2 risultati'!AD13</f>
        <v>---</v>
      </c>
      <c r="P13" s="30" t="str">
        <f aca="false">'B1 risultati'!AD13</f>
        <v>---</v>
      </c>
      <c r="Q13" s="28" t="str">
        <f aca="false">'A1 risultati'!R13</f>
        <v>---</v>
      </c>
      <c r="R13" s="29" t="str">
        <f aca="false">'A2 risultati'!R13</f>
        <v>---</v>
      </c>
      <c r="S13" s="30" t="str">
        <f aca="false">'B1 risultati'!AD13</f>
        <v>---</v>
      </c>
      <c r="T13" s="28" t="str">
        <f aca="false">'A1 risultati'!W13</f>
        <v>---</v>
      </c>
      <c r="U13" s="29" t="str">
        <f aca="false">'A2 risultati'!W13</f>
        <v>---</v>
      </c>
      <c r="V13" s="30" t="str">
        <f aca="false">'B1 risultati'!W13</f>
        <v>---</v>
      </c>
    </row>
    <row r="14" customFormat="false" ht="12.75" hidden="false" customHeight="false" outlineLevel="0" collapsed="false">
      <c r="A14" s="17" t="n">
        <v>9</v>
      </c>
      <c r="B14" s="18"/>
      <c r="C14" s="18"/>
      <c r="D14" s="27"/>
      <c r="E14" s="20"/>
      <c r="F14" s="21"/>
      <c r="G14" s="22"/>
      <c r="H14" s="28" t="str">
        <f aca="false">'A1 risultati'!H14</f>
        <v>---</v>
      </c>
      <c r="I14" s="29" t="str">
        <f aca="false">'A2 risultati'!H14</f>
        <v>---</v>
      </c>
      <c r="J14" s="29" t="str">
        <f aca="false">'B1 risultati'!H14</f>
        <v>---</v>
      </c>
      <c r="K14" s="28" t="str">
        <f aca="false">'A1 risultati'!M14</f>
        <v>---</v>
      </c>
      <c r="L14" s="29" t="str">
        <f aca="false">'A2 risultati'!M14</f>
        <v>---</v>
      </c>
      <c r="M14" s="30" t="str">
        <f aca="false">'B1 risultati'!M14</f>
        <v>---</v>
      </c>
      <c r="N14" s="28" t="str">
        <f aca="false">'A1 risultati'!AD14</f>
        <v>---</v>
      </c>
      <c r="O14" s="29" t="str">
        <f aca="false">'A2 risultati'!AD14</f>
        <v>---</v>
      </c>
      <c r="P14" s="30" t="str">
        <f aca="false">'B1 risultati'!AD14</f>
        <v>---</v>
      </c>
      <c r="Q14" s="28" t="str">
        <f aca="false">'A1 risultati'!R14</f>
        <v>---</v>
      </c>
      <c r="R14" s="29" t="str">
        <f aca="false">'A2 risultati'!R14</f>
        <v>---</v>
      </c>
      <c r="S14" s="30" t="str">
        <f aca="false">'B1 risultati'!AD14</f>
        <v>---</v>
      </c>
      <c r="T14" s="28" t="str">
        <f aca="false">'A1 risultati'!W14</f>
        <v>---</v>
      </c>
      <c r="U14" s="29" t="str">
        <f aca="false">'A2 risultati'!W14</f>
        <v>---</v>
      </c>
      <c r="V14" s="30" t="str">
        <f aca="false">'B1 risultati'!W14</f>
        <v>---</v>
      </c>
    </row>
    <row r="15" customFormat="false" ht="12.75" hidden="false" customHeight="false" outlineLevel="0" collapsed="false">
      <c r="A15" s="17" t="n">
        <v>10</v>
      </c>
      <c r="B15" s="18"/>
      <c r="C15" s="18"/>
      <c r="D15" s="27"/>
      <c r="E15" s="20"/>
      <c r="F15" s="21"/>
      <c r="G15" s="22"/>
      <c r="H15" s="28" t="str">
        <f aca="false">'A1 risultati'!H15</f>
        <v>---</v>
      </c>
      <c r="I15" s="29" t="str">
        <f aca="false">'A2 risultati'!H15</f>
        <v>---</v>
      </c>
      <c r="J15" s="29" t="str">
        <f aca="false">'B1 risultati'!H15</f>
        <v>---</v>
      </c>
      <c r="K15" s="28" t="str">
        <f aca="false">'A1 risultati'!M15</f>
        <v>---</v>
      </c>
      <c r="L15" s="29" t="str">
        <f aca="false">'A2 risultati'!M15</f>
        <v>---</v>
      </c>
      <c r="M15" s="30" t="str">
        <f aca="false">'B1 risultati'!M15</f>
        <v>---</v>
      </c>
      <c r="N15" s="28" t="str">
        <f aca="false">'A1 risultati'!AD15</f>
        <v>---</v>
      </c>
      <c r="O15" s="29" t="str">
        <f aca="false">'A2 risultati'!AD15</f>
        <v>---</v>
      </c>
      <c r="P15" s="30" t="str">
        <f aca="false">'B1 risultati'!AD15</f>
        <v>---</v>
      </c>
      <c r="Q15" s="28" t="str">
        <f aca="false">'A1 risultati'!R15</f>
        <v>---</v>
      </c>
      <c r="R15" s="29" t="str">
        <f aca="false">'A2 risultati'!R15</f>
        <v>---</v>
      </c>
      <c r="S15" s="30" t="str">
        <f aca="false">'B1 risultati'!AD15</f>
        <v>---</v>
      </c>
      <c r="T15" s="28" t="str">
        <f aca="false">'A1 risultati'!W15</f>
        <v>---</v>
      </c>
      <c r="U15" s="29" t="str">
        <f aca="false">'A2 risultati'!W15</f>
        <v>---</v>
      </c>
      <c r="V15" s="30" t="str">
        <f aca="false">'B1 risultati'!W15</f>
        <v>---</v>
      </c>
    </row>
    <row r="16" customFormat="false" ht="12.75" hidden="false" customHeight="false" outlineLevel="0" collapsed="false">
      <c r="A16" s="17" t="n">
        <v>11</v>
      </c>
      <c r="B16" s="18"/>
      <c r="C16" s="18"/>
      <c r="D16" s="27"/>
      <c r="E16" s="20"/>
      <c r="F16" s="21"/>
      <c r="G16" s="22"/>
      <c r="H16" s="28" t="str">
        <f aca="false">'A1 risultati'!H16</f>
        <v>---</v>
      </c>
      <c r="I16" s="29" t="str">
        <f aca="false">'A2 risultati'!H16</f>
        <v>---</v>
      </c>
      <c r="J16" s="29" t="str">
        <f aca="false">'B1 risultati'!H16</f>
        <v>---</v>
      </c>
      <c r="K16" s="28" t="str">
        <f aca="false">'A1 risultati'!M16</f>
        <v>---</v>
      </c>
      <c r="L16" s="29" t="str">
        <f aca="false">'A2 risultati'!M16</f>
        <v>---</v>
      </c>
      <c r="M16" s="30" t="str">
        <f aca="false">'B1 risultati'!M16</f>
        <v>---</v>
      </c>
      <c r="N16" s="28" t="str">
        <f aca="false">'A1 risultati'!AD16</f>
        <v>---</v>
      </c>
      <c r="O16" s="29" t="str">
        <f aca="false">'A2 risultati'!AD16</f>
        <v>---</v>
      </c>
      <c r="P16" s="30" t="str">
        <f aca="false">'B1 risultati'!AD16</f>
        <v>---</v>
      </c>
      <c r="Q16" s="28" t="str">
        <f aca="false">'A1 risultati'!R16</f>
        <v>---</v>
      </c>
      <c r="R16" s="29" t="str">
        <f aca="false">'A2 risultati'!R16</f>
        <v>---</v>
      </c>
      <c r="S16" s="30" t="str">
        <f aca="false">'B1 risultati'!AD16</f>
        <v>---</v>
      </c>
      <c r="T16" s="28" t="str">
        <f aca="false">'A1 risultati'!W16</f>
        <v>---</v>
      </c>
      <c r="U16" s="29" t="str">
        <f aca="false">'A2 risultati'!W16</f>
        <v>---</v>
      </c>
      <c r="V16" s="30" t="str">
        <f aca="false">'B1 risultati'!W16</f>
        <v>---</v>
      </c>
    </row>
    <row r="17" customFormat="false" ht="12.75" hidden="false" customHeight="false" outlineLevel="0" collapsed="false">
      <c r="A17" s="17" t="n">
        <v>12</v>
      </c>
      <c r="B17" s="18"/>
      <c r="C17" s="18"/>
      <c r="D17" s="27"/>
      <c r="E17" s="20"/>
      <c r="F17" s="21"/>
      <c r="G17" s="22"/>
      <c r="H17" s="28" t="str">
        <f aca="false">'A1 risultati'!H17</f>
        <v>---</v>
      </c>
      <c r="I17" s="29" t="str">
        <f aca="false">'A2 risultati'!H17</f>
        <v>---</v>
      </c>
      <c r="J17" s="29" t="str">
        <f aca="false">'B1 risultati'!H17</f>
        <v>---</v>
      </c>
      <c r="K17" s="28" t="str">
        <f aca="false">'A1 risultati'!M17</f>
        <v>---</v>
      </c>
      <c r="L17" s="29" t="str">
        <f aca="false">'A2 risultati'!M17</f>
        <v>---</v>
      </c>
      <c r="M17" s="30" t="str">
        <f aca="false">'B1 risultati'!M17</f>
        <v>---</v>
      </c>
      <c r="N17" s="28" t="str">
        <f aca="false">'A1 risultati'!AD17</f>
        <v>---</v>
      </c>
      <c r="O17" s="29" t="str">
        <f aca="false">'A2 risultati'!AD17</f>
        <v>---</v>
      </c>
      <c r="P17" s="30" t="str">
        <f aca="false">'B1 risultati'!AD17</f>
        <v>---</v>
      </c>
      <c r="Q17" s="28" t="str">
        <f aca="false">'A1 risultati'!R17</f>
        <v>---</v>
      </c>
      <c r="R17" s="29" t="str">
        <f aca="false">'A2 risultati'!R17</f>
        <v>---</v>
      </c>
      <c r="S17" s="30" t="str">
        <f aca="false">'B1 risultati'!AD17</f>
        <v>---</v>
      </c>
      <c r="T17" s="28" t="str">
        <f aca="false">'A1 risultati'!W17</f>
        <v>---</v>
      </c>
      <c r="U17" s="29" t="str">
        <f aca="false">'A2 risultati'!W17</f>
        <v>---</v>
      </c>
      <c r="V17" s="30" t="str">
        <f aca="false">'B1 risultati'!W17</f>
        <v>---</v>
      </c>
    </row>
    <row r="18" customFormat="false" ht="12.75" hidden="false" customHeight="false" outlineLevel="0" collapsed="false">
      <c r="A18" s="17" t="n">
        <v>13</v>
      </c>
      <c r="B18" s="18"/>
      <c r="C18" s="18"/>
      <c r="D18" s="27"/>
      <c r="E18" s="20"/>
      <c r="F18" s="21"/>
      <c r="G18" s="22"/>
      <c r="H18" s="28" t="str">
        <f aca="false">'A1 risultati'!H18</f>
        <v>---</v>
      </c>
      <c r="I18" s="29" t="str">
        <f aca="false">'A2 risultati'!H18</f>
        <v>---</v>
      </c>
      <c r="J18" s="29" t="str">
        <f aca="false">'B1 risultati'!H18</f>
        <v>---</v>
      </c>
      <c r="K18" s="28" t="str">
        <f aca="false">'A1 risultati'!M18</f>
        <v>---</v>
      </c>
      <c r="L18" s="29" t="str">
        <f aca="false">'A2 risultati'!M18</f>
        <v>---</v>
      </c>
      <c r="M18" s="30" t="str">
        <f aca="false">'B1 risultati'!M18</f>
        <v>---</v>
      </c>
      <c r="N18" s="28" t="str">
        <f aca="false">'A1 risultati'!AD18</f>
        <v>---</v>
      </c>
      <c r="O18" s="29" t="str">
        <f aca="false">'A2 risultati'!AD18</f>
        <v>---</v>
      </c>
      <c r="P18" s="30" t="str">
        <f aca="false">'B1 risultati'!AD18</f>
        <v>---</v>
      </c>
      <c r="Q18" s="28" t="str">
        <f aca="false">'A1 risultati'!R18</f>
        <v>---</v>
      </c>
      <c r="R18" s="29" t="str">
        <f aca="false">'A2 risultati'!R18</f>
        <v>---</v>
      </c>
      <c r="S18" s="30" t="str">
        <f aca="false">'B1 risultati'!AD18</f>
        <v>---</v>
      </c>
      <c r="T18" s="28" t="str">
        <f aca="false">'A1 risultati'!W18</f>
        <v>---</v>
      </c>
      <c r="U18" s="29" t="str">
        <f aca="false">'A2 risultati'!W18</f>
        <v>---</v>
      </c>
      <c r="V18" s="30" t="str">
        <f aca="false">'B1 risultati'!W18</f>
        <v>---</v>
      </c>
    </row>
    <row r="19" customFormat="false" ht="12.75" hidden="false" customHeight="false" outlineLevel="0" collapsed="false">
      <c r="A19" s="17" t="n">
        <v>14</v>
      </c>
      <c r="B19" s="18"/>
      <c r="C19" s="18"/>
      <c r="D19" s="27"/>
      <c r="E19" s="20"/>
      <c r="F19" s="21"/>
      <c r="G19" s="22"/>
      <c r="H19" s="28" t="str">
        <f aca="false">'A1 risultati'!H19</f>
        <v>---</v>
      </c>
      <c r="I19" s="29" t="str">
        <f aca="false">'A2 risultati'!H19</f>
        <v>---</v>
      </c>
      <c r="J19" s="29" t="str">
        <f aca="false">'B1 risultati'!H19</f>
        <v>---</v>
      </c>
      <c r="K19" s="28" t="str">
        <f aca="false">'A1 risultati'!M19</f>
        <v>---</v>
      </c>
      <c r="L19" s="29" t="str">
        <f aca="false">'A2 risultati'!M19</f>
        <v>---</v>
      </c>
      <c r="M19" s="30" t="str">
        <f aca="false">'B1 risultati'!M19</f>
        <v>---</v>
      </c>
      <c r="N19" s="28" t="str">
        <f aca="false">'A1 risultati'!AD19</f>
        <v>---</v>
      </c>
      <c r="O19" s="29" t="str">
        <f aca="false">'A2 risultati'!AD19</f>
        <v>---</v>
      </c>
      <c r="P19" s="30" t="str">
        <f aca="false">'B1 risultati'!AD19</f>
        <v>---</v>
      </c>
      <c r="Q19" s="28" t="str">
        <f aca="false">'A1 risultati'!R19</f>
        <v>---</v>
      </c>
      <c r="R19" s="29" t="str">
        <f aca="false">'A2 risultati'!R19</f>
        <v>---</v>
      </c>
      <c r="S19" s="30" t="str">
        <f aca="false">'B1 risultati'!AD19</f>
        <v>---</v>
      </c>
      <c r="T19" s="28" t="str">
        <f aca="false">'A1 risultati'!W19</f>
        <v>---</v>
      </c>
      <c r="U19" s="29" t="str">
        <f aca="false">'A2 risultati'!W19</f>
        <v>---</v>
      </c>
      <c r="V19" s="30" t="str">
        <f aca="false">'B1 risultati'!W19</f>
        <v>---</v>
      </c>
    </row>
    <row r="20" customFormat="false" ht="12.75" hidden="false" customHeight="false" outlineLevel="0" collapsed="false">
      <c r="A20" s="17" t="n">
        <v>15</v>
      </c>
      <c r="B20" s="18"/>
      <c r="C20" s="18"/>
      <c r="D20" s="27"/>
      <c r="E20" s="20"/>
      <c r="F20" s="21"/>
      <c r="G20" s="22"/>
      <c r="H20" s="28" t="str">
        <f aca="false">'A1 risultati'!H20</f>
        <v>---</v>
      </c>
      <c r="I20" s="29" t="str">
        <f aca="false">'A2 risultati'!H20</f>
        <v>---</v>
      </c>
      <c r="J20" s="29" t="str">
        <f aca="false">'B1 risultati'!H20</f>
        <v>---</v>
      </c>
      <c r="K20" s="28" t="str">
        <f aca="false">'A1 risultati'!M20</f>
        <v>---</v>
      </c>
      <c r="L20" s="29" t="str">
        <f aca="false">'A2 risultati'!M20</f>
        <v>---</v>
      </c>
      <c r="M20" s="30" t="str">
        <f aca="false">'B1 risultati'!M20</f>
        <v>---</v>
      </c>
      <c r="N20" s="28" t="str">
        <f aca="false">'A1 risultati'!AD20</f>
        <v>---</v>
      </c>
      <c r="O20" s="29" t="str">
        <f aca="false">'A2 risultati'!AD20</f>
        <v>---</v>
      </c>
      <c r="P20" s="30" t="str">
        <f aca="false">'B1 risultati'!AD20</f>
        <v>---</v>
      </c>
      <c r="Q20" s="28" t="str">
        <f aca="false">'A1 risultati'!R20</f>
        <v>---</v>
      </c>
      <c r="R20" s="29" t="str">
        <f aca="false">'A2 risultati'!R20</f>
        <v>---</v>
      </c>
      <c r="S20" s="30" t="str">
        <f aca="false">'B1 risultati'!AD20</f>
        <v>---</v>
      </c>
      <c r="T20" s="28" t="str">
        <f aca="false">'A1 risultati'!W20</f>
        <v>---</v>
      </c>
      <c r="U20" s="29" t="str">
        <f aca="false">'A2 risultati'!W20</f>
        <v>---</v>
      </c>
      <c r="V20" s="30" t="str">
        <f aca="false">'B1 risultati'!W20</f>
        <v>---</v>
      </c>
    </row>
    <row r="21" customFormat="false" ht="12.75" hidden="false" customHeight="false" outlineLevel="0" collapsed="false">
      <c r="A21" s="17" t="n">
        <v>16</v>
      </c>
      <c r="B21" s="18"/>
      <c r="C21" s="18"/>
      <c r="D21" s="27"/>
      <c r="E21" s="20"/>
      <c r="F21" s="21"/>
      <c r="G21" s="22"/>
      <c r="H21" s="28" t="str">
        <f aca="false">'A1 risultati'!H21</f>
        <v>---</v>
      </c>
      <c r="I21" s="29" t="str">
        <f aca="false">'A2 risultati'!H21</f>
        <v>---</v>
      </c>
      <c r="J21" s="29" t="str">
        <f aca="false">'B1 risultati'!H21</f>
        <v>---</v>
      </c>
      <c r="K21" s="28" t="str">
        <f aca="false">'A1 risultati'!M21</f>
        <v>---</v>
      </c>
      <c r="L21" s="29" t="str">
        <f aca="false">'A2 risultati'!M21</f>
        <v>---</v>
      </c>
      <c r="M21" s="30" t="str">
        <f aca="false">'B1 risultati'!M21</f>
        <v>---</v>
      </c>
      <c r="N21" s="28" t="str">
        <f aca="false">'A1 risultati'!AD21</f>
        <v>---</v>
      </c>
      <c r="O21" s="29" t="str">
        <f aca="false">'A2 risultati'!AD21</f>
        <v>---</v>
      </c>
      <c r="P21" s="30" t="str">
        <f aca="false">'B1 risultati'!AD21</f>
        <v>---</v>
      </c>
      <c r="Q21" s="28" t="str">
        <f aca="false">'A1 risultati'!R21</f>
        <v>---</v>
      </c>
      <c r="R21" s="29" t="str">
        <f aca="false">'A2 risultati'!R21</f>
        <v>---</v>
      </c>
      <c r="S21" s="30" t="str">
        <f aca="false">'B1 risultati'!AD21</f>
        <v>---</v>
      </c>
      <c r="T21" s="28" t="str">
        <f aca="false">'A1 risultati'!W21</f>
        <v>---</v>
      </c>
      <c r="U21" s="29" t="str">
        <f aca="false">'A2 risultati'!W21</f>
        <v>---</v>
      </c>
      <c r="V21" s="30" t="str">
        <f aca="false">'B1 risultati'!W21</f>
        <v>---</v>
      </c>
    </row>
    <row r="22" customFormat="false" ht="12.75" hidden="false" customHeight="false" outlineLevel="0" collapsed="false">
      <c r="A22" s="17" t="n">
        <v>17</v>
      </c>
      <c r="B22" s="18"/>
      <c r="C22" s="18"/>
      <c r="D22" s="27"/>
      <c r="E22" s="20"/>
      <c r="F22" s="21"/>
      <c r="G22" s="22"/>
      <c r="H22" s="28" t="str">
        <f aca="false">'A1 risultati'!H22</f>
        <v>---</v>
      </c>
      <c r="I22" s="29" t="str">
        <f aca="false">'A2 risultati'!H22</f>
        <v>---</v>
      </c>
      <c r="J22" s="29" t="str">
        <f aca="false">'B1 risultati'!H22</f>
        <v>---</v>
      </c>
      <c r="K22" s="28" t="str">
        <f aca="false">'A1 risultati'!M22</f>
        <v>---</v>
      </c>
      <c r="L22" s="29" t="str">
        <f aca="false">'A2 risultati'!M22</f>
        <v>---</v>
      </c>
      <c r="M22" s="30" t="str">
        <f aca="false">'B1 risultati'!M22</f>
        <v>---</v>
      </c>
      <c r="N22" s="28" t="str">
        <f aca="false">'A1 risultati'!AD22</f>
        <v>---</v>
      </c>
      <c r="O22" s="29" t="str">
        <f aca="false">'A2 risultati'!AD22</f>
        <v>---</v>
      </c>
      <c r="P22" s="30" t="str">
        <f aca="false">'B1 risultati'!AD22</f>
        <v>---</v>
      </c>
      <c r="Q22" s="28" t="str">
        <f aca="false">'A1 risultati'!R22</f>
        <v>---</v>
      </c>
      <c r="R22" s="29" t="str">
        <f aca="false">'A2 risultati'!R22</f>
        <v>---</v>
      </c>
      <c r="S22" s="30" t="str">
        <f aca="false">'B1 risultati'!AD22</f>
        <v>---</v>
      </c>
      <c r="T22" s="28" t="str">
        <f aca="false">'A1 risultati'!W22</f>
        <v>---</v>
      </c>
      <c r="U22" s="29" t="str">
        <f aca="false">'A2 risultati'!W22</f>
        <v>---</v>
      </c>
      <c r="V22" s="30" t="str">
        <f aca="false">'B1 risultati'!W22</f>
        <v>---</v>
      </c>
    </row>
    <row r="23" customFormat="false" ht="12.75" hidden="false" customHeight="false" outlineLevel="0" collapsed="false">
      <c r="A23" s="17" t="n">
        <v>18</v>
      </c>
      <c r="B23" s="18"/>
      <c r="C23" s="18"/>
      <c r="D23" s="27"/>
      <c r="E23" s="20"/>
      <c r="F23" s="21"/>
      <c r="G23" s="22"/>
      <c r="H23" s="28" t="str">
        <f aca="false">'A1 risultati'!H23</f>
        <v>---</v>
      </c>
      <c r="I23" s="29" t="str">
        <f aca="false">'A2 risultati'!H23</f>
        <v>---</v>
      </c>
      <c r="J23" s="29" t="str">
        <f aca="false">'B1 risultati'!H23</f>
        <v>---</v>
      </c>
      <c r="K23" s="28" t="str">
        <f aca="false">'A1 risultati'!M23</f>
        <v>---</v>
      </c>
      <c r="L23" s="29" t="str">
        <f aca="false">'A2 risultati'!M23</f>
        <v>---</v>
      </c>
      <c r="M23" s="30" t="str">
        <f aca="false">'B1 risultati'!M23</f>
        <v>---</v>
      </c>
      <c r="N23" s="28" t="str">
        <f aca="false">'A1 risultati'!AD23</f>
        <v>---</v>
      </c>
      <c r="O23" s="29" t="str">
        <f aca="false">'A2 risultati'!AD23</f>
        <v>---</v>
      </c>
      <c r="P23" s="30" t="str">
        <f aca="false">'B1 risultati'!AD23</f>
        <v>---</v>
      </c>
      <c r="Q23" s="28" t="str">
        <f aca="false">'A1 risultati'!R23</f>
        <v>---</v>
      </c>
      <c r="R23" s="29" t="str">
        <f aca="false">'A2 risultati'!R23</f>
        <v>---</v>
      </c>
      <c r="S23" s="30" t="str">
        <f aca="false">'B1 risultati'!AD23</f>
        <v>---</v>
      </c>
      <c r="T23" s="28" t="str">
        <f aca="false">'A1 risultati'!W23</f>
        <v>---</v>
      </c>
      <c r="U23" s="29" t="str">
        <f aca="false">'A2 risultati'!W23</f>
        <v>---</v>
      </c>
      <c r="V23" s="30" t="str">
        <f aca="false">'B1 risultati'!W23</f>
        <v>---</v>
      </c>
    </row>
    <row r="24" customFormat="false" ht="12.75" hidden="false" customHeight="false" outlineLevel="0" collapsed="false">
      <c r="A24" s="17" t="n">
        <v>19</v>
      </c>
      <c r="B24" s="18"/>
      <c r="C24" s="18"/>
      <c r="D24" s="27"/>
      <c r="E24" s="20"/>
      <c r="F24" s="21"/>
      <c r="G24" s="22"/>
      <c r="H24" s="28" t="str">
        <f aca="false">'A1 risultati'!H24</f>
        <v>---</v>
      </c>
      <c r="I24" s="29" t="str">
        <f aca="false">'A2 risultati'!H24</f>
        <v>---</v>
      </c>
      <c r="J24" s="29" t="str">
        <f aca="false">'B1 risultati'!H24</f>
        <v>---</v>
      </c>
      <c r="K24" s="28" t="str">
        <f aca="false">'A1 risultati'!M24</f>
        <v>---</v>
      </c>
      <c r="L24" s="29" t="str">
        <f aca="false">'A2 risultati'!M24</f>
        <v>---</v>
      </c>
      <c r="M24" s="30" t="str">
        <f aca="false">'B1 risultati'!M24</f>
        <v>---</v>
      </c>
      <c r="N24" s="28" t="str">
        <f aca="false">'A1 risultati'!AD24</f>
        <v>---</v>
      </c>
      <c r="O24" s="29" t="str">
        <f aca="false">'A2 risultati'!AD24</f>
        <v>---</v>
      </c>
      <c r="P24" s="30" t="str">
        <f aca="false">'B1 risultati'!AD24</f>
        <v>---</v>
      </c>
      <c r="Q24" s="28" t="str">
        <f aca="false">'A1 risultati'!R24</f>
        <v>---</v>
      </c>
      <c r="R24" s="29" t="str">
        <f aca="false">'A2 risultati'!R24</f>
        <v>---</v>
      </c>
      <c r="S24" s="30" t="str">
        <f aca="false">'B1 risultati'!AD24</f>
        <v>---</v>
      </c>
      <c r="T24" s="28" t="str">
        <f aca="false">'A1 risultati'!W24</f>
        <v>---</v>
      </c>
      <c r="U24" s="29" t="str">
        <f aca="false">'A2 risultati'!W24</f>
        <v>---</v>
      </c>
      <c r="V24" s="30" t="str">
        <f aca="false">'B1 risultati'!W24</f>
        <v>---</v>
      </c>
    </row>
    <row r="25" customFormat="false" ht="12.75" hidden="false" customHeight="false" outlineLevel="0" collapsed="false">
      <c r="A25" s="17" t="n">
        <v>20</v>
      </c>
      <c r="B25" s="18"/>
      <c r="C25" s="18"/>
      <c r="D25" s="27"/>
      <c r="E25" s="20"/>
      <c r="F25" s="21"/>
      <c r="G25" s="22"/>
      <c r="H25" s="28" t="str">
        <f aca="false">'A1 risultati'!H25</f>
        <v>---</v>
      </c>
      <c r="I25" s="29" t="str">
        <f aca="false">'A2 risultati'!H25</f>
        <v>---</v>
      </c>
      <c r="J25" s="29" t="str">
        <f aca="false">'B1 risultati'!H25</f>
        <v>---</v>
      </c>
      <c r="K25" s="28" t="str">
        <f aca="false">'A1 risultati'!M25</f>
        <v>---</v>
      </c>
      <c r="L25" s="29" t="str">
        <f aca="false">'A2 risultati'!M25</f>
        <v>---</v>
      </c>
      <c r="M25" s="30" t="str">
        <f aca="false">'B1 risultati'!M25</f>
        <v>---</v>
      </c>
      <c r="N25" s="28" t="str">
        <f aca="false">'A1 risultati'!AD25</f>
        <v>---</v>
      </c>
      <c r="O25" s="29" t="str">
        <f aca="false">'A2 risultati'!AD25</f>
        <v>---</v>
      </c>
      <c r="P25" s="30" t="str">
        <f aca="false">'B1 risultati'!AD25</f>
        <v>---</v>
      </c>
      <c r="Q25" s="28" t="str">
        <f aca="false">'A1 risultati'!R25</f>
        <v>---</v>
      </c>
      <c r="R25" s="29" t="str">
        <f aca="false">'A2 risultati'!R25</f>
        <v>---</v>
      </c>
      <c r="S25" s="30" t="str">
        <f aca="false">'B1 risultati'!AD25</f>
        <v>---</v>
      </c>
      <c r="T25" s="28" t="str">
        <f aca="false">'A1 risultati'!W25</f>
        <v>---</v>
      </c>
      <c r="U25" s="29" t="str">
        <f aca="false">'A2 risultati'!W25</f>
        <v>---</v>
      </c>
      <c r="V25" s="30" t="str">
        <f aca="false">'B1 risultati'!W25</f>
        <v>---</v>
      </c>
    </row>
    <row r="26" customFormat="false" ht="12.75" hidden="false" customHeight="false" outlineLevel="0" collapsed="false">
      <c r="A26" s="17" t="n">
        <v>21</v>
      </c>
      <c r="B26" s="18"/>
      <c r="C26" s="18"/>
      <c r="D26" s="27"/>
      <c r="E26" s="20"/>
      <c r="F26" s="21"/>
      <c r="G26" s="22"/>
      <c r="H26" s="28" t="str">
        <f aca="false">'A1 risultati'!H26</f>
        <v>---</v>
      </c>
      <c r="I26" s="29" t="str">
        <f aca="false">'A2 risultati'!H26</f>
        <v>---</v>
      </c>
      <c r="J26" s="29" t="str">
        <f aca="false">'B1 risultati'!H26</f>
        <v>---</v>
      </c>
      <c r="K26" s="28" t="str">
        <f aca="false">'A1 risultati'!M26</f>
        <v>---</v>
      </c>
      <c r="L26" s="29" t="str">
        <f aca="false">'A2 risultati'!M26</f>
        <v>---</v>
      </c>
      <c r="M26" s="30" t="str">
        <f aca="false">'B1 risultati'!M26</f>
        <v>---</v>
      </c>
      <c r="N26" s="28" t="str">
        <f aca="false">'A1 risultati'!AD26</f>
        <v>---</v>
      </c>
      <c r="O26" s="29" t="str">
        <f aca="false">'A2 risultati'!AD26</f>
        <v>---</v>
      </c>
      <c r="P26" s="30" t="str">
        <f aca="false">'B1 risultati'!AD26</f>
        <v>---</v>
      </c>
      <c r="Q26" s="28" t="str">
        <f aca="false">'A1 risultati'!R26</f>
        <v>---</v>
      </c>
      <c r="R26" s="29" t="str">
        <f aca="false">'A2 risultati'!R26</f>
        <v>---</v>
      </c>
      <c r="S26" s="30" t="str">
        <f aca="false">'B1 risultati'!AD26</f>
        <v>---</v>
      </c>
      <c r="T26" s="28" t="str">
        <f aca="false">'A1 risultati'!W26</f>
        <v>---</v>
      </c>
      <c r="U26" s="29" t="str">
        <f aca="false">'A2 risultati'!W26</f>
        <v>---</v>
      </c>
      <c r="V26" s="30" t="str">
        <f aca="false">'B1 risultati'!W26</f>
        <v>---</v>
      </c>
    </row>
    <row r="27" customFormat="false" ht="12.75" hidden="false" customHeight="false" outlineLevel="0" collapsed="false">
      <c r="A27" s="17" t="n">
        <v>22</v>
      </c>
      <c r="B27" s="18"/>
      <c r="C27" s="18"/>
      <c r="D27" s="27"/>
      <c r="E27" s="20"/>
      <c r="F27" s="21"/>
      <c r="G27" s="22"/>
      <c r="H27" s="28" t="str">
        <f aca="false">'A1 risultati'!H27</f>
        <v>---</v>
      </c>
      <c r="I27" s="29" t="str">
        <f aca="false">'A2 risultati'!H27</f>
        <v>---</v>
      </c>
      <c r="J27" s="29" t="str">
        <f aca="false">'B1 risultati'!H27</f>
        <v>---</v>
      </c>
      <c r="K27" s="28" t="str">
        <f aca="false">'A1 risultati'!M27</f>
        <v>---</v>
      </c>
      <c r="L27" s="29" t="str">
        <f aca="false">'A2 risultati'!M27</f>
        <v>---</v>
      </c>
      <c r="M27" s="30" t="str">
        <f aca="false">'B1 risultati'!M27</f>
        <v>---</v>
      </c>
      <c r="N27" s="28" t="str">
        <f aca="false">'A1 risultati'!AD27</f>
        <v>---</v>
      </c>
      <c r="O27" s="29" t="str">
        <f aca="false">'A2 risultati'!AD27</f>
        <v>---</v>
      </c>
      <c r="P27" s="30" t="str">
        <f aca="false">'B1 risultati'!AD27</f>
        <v>---</v>
      </c>
      <c r="Q27" s="28" t="str">
        <f aca="false">'A1 risultati'!R27</f>
        <v>---</v>
      </c>
      <c r="R27" s="29" t="str">
        <f aca="false">'A2 risultati'!R27</f>
        <v>---</v>
      </c>
      <c r="S27" s="30" t="str">
        <f aca="false">'B1 risultati'!AD27</f>
        <v>---</v>
      </c>
      <c r="T27" s="28" t="str">
        <f aca="false">'A1 risultati'!W27</f>
        <v>---</v>
      </c>
      <c r="U27" s="29" t="str">
        <f aca="false">'A2 risultati'!W27</f>
        <v>---</v>
      </c>
      <c r="V27" s="30" t="str">
        <f aca="false">'B1 risultati'!W27</f>
        <v>---</v>
      </c>
    </row>
    <row r="28" customFormat="false" ht="12.75" hidden="false" customHeight="false" outlineLevel="0" collapsed="false">
      <c r="A28" s="17" t="n">
        <v>23</v>
      </c>
      <c r="B28" s="18"/>
      <c r="C28" s="18"/>
      <c r="D28" s="27"/>
      <c r="E28" s="20"/>
      <c r="F28" s="21"/>
      <c r="G28" s="22"/>
      <c r="H28" s="28" t="str">
        <f aca="false">'A1 risultati'!H28</f>
        <v>---</v>
      </c>
      <c r="I28" s="29" t="str">
        <f aca="false">'A2 risultati'!H28</f>
        <v>---</v>
      </c>
      <c r="J28" s="29" t="str">
        <f aca="false">'B1 risultati'!H28</f>
        <v>---</v>
      </c>
      <c r="K28" s="28" t="str">
        <f aca="false">'A1 risultati'!M28</f>
        <v>---</v>
      </c>
      <c r="L28" s="29" t="str">
        <f aca="false">'A2 risultati'!M28</f>
        <v>---</v>
      </c>
      <c r="M28" s="30" t="str">
        <f aca="false">'B1 risultati'!M28</f>
        <v>---</v>
      </c>
      <c r="N28" s="28" t="str">
        <f aca="false">'A1 risultati'!AD28</f>
        <v>---</v>
      </c>
      <c r="O28" s="29" t="str">
        <f aca="false">'A2 risultati'!AD28</f>
        <v>---</v>
      </c>
      <c r="P28" s="30" t="str">
        <f aca="false">'B1 risultati'!AD28</f>
        <v>---</v>
      </c>
      <c r="Q28" s="28" t="str">
        <f aca="false">'A1 risultati'!R28</f>
        <v>---</v>
      </c>
      <c r="R28" s="29" t="str">
        <f aca="false">'A2 risultati'!R28</f>
        <v>---</v>
      </c>
      <c r="S28" s="30" t="str">
        <f aca="false">'B1 risultati'!AD28</f>
        <v>---</v>
      </c>
      <c r="T28" s="28" t="str">
        <f aca="false">'A1 risultati'!W28</f>
        <v>---</v>
      </c>
      <c r="U28" s="29" t="str">
        <f aca="false">'A2 risultati'!W28</f>
        <v>---</v>
      </c>
      <c r="V28" s="30" t="str">
        <f aca="false">'B1 risultati'!W28</f>
        <v>---</v>
      </c>
    </row>
    <row r="29" customFormat="false" ht="12.75" hidden="false" customHeight="false" outlineLevel="0" collapsed="false">
      <c r="A29" s="17" t="n">
        <v>24</v>
      </c>
      <c r="B29" s="18"/>
      <c r="C29" s="18"/>
      <c r="D29" s="27"/>
      <c r="E29" s="20"/>
      <c r="F29" s="21"/>
      <c r="G29" s="22"/>
      <c r="H29" s="28" t="str">
        <f aca="false">'A1 risultati'!H29</f>
        <v>---</v>
      </c>
      <c r="I29" s="29" t="str">
        <f aca="false">'A2 risultati'!H29</f>
        <v>---</v>
      </c>
      <c r="J29" s="29" t="str">
        <f aca="false">'B1 risultati'!H29</f>
        <v>---</v>
      </c>
      <c r="K29" s="28" t="str">
        <f aca="false">'A1 risultati'!M29</f>
        <v>---</v>
      </c>
      <c r="L29" s="29" t="str">
        <f aca="false">'A2 risultati'!M29</f>
        <v>---</v>
      </c>
      <c r="M29" s="30" t="str">
        <f aca="false">'B1 risultati'!M29</f>
        <v>---</v>
      </c>
      <c r="N29" s="28" t="str">
        <f aca="false">'A1 risultati'!AD29</f>
        <v>---</v>
      </c>
      <c r="O29" s="29" t="str">
        <f aca="false">'A2 risultati'!AD29</f>
        <v>---</v>
      </c>
      <c r="P29" s="30" t="str">
        <f aca="false">'B1 risultati'!AD29</f>
        <v>---</v>
      </c>
      <c r="Q29" s="28" t="str">
        <f aca="false">'A1 risultati'!R29</f>
        <v>---</v>
      </c>
      <c r="R29" s="29" t="str">
        <f aca="false">'A2 risultati'!R29</f>
        <v>---</v>
      </c>
      <c r="S29" s="30" t="str">
        <f aca="false">'B1 risultati'!AD29</f>
        <v>---</v>
      </c>
      <c r="T29" s="28" t="str">
        <f aca="false">'A1 risultati'!W29</f>
        <v>---</v>
      </c>
      <c r="U29" s="29" t="str">
        <f aca="false">'A2 risultati'!W29</f>
        <v>---</v>
      </c>
      <c r="V29" s="30" t="str">
        <f aca="false">'B1 risultati'!W29</f>
        <v>---</v>
      </c>
    </row>
    <row r="30" customFormat="false" ht="12.75" hidden="false" customHeight="false" outlineLevel="0" collapsed="false">
      <c r="A30" s="17" t="n">
        <v>25</v>
      </c>
      <c r="B30" s="18"/>
      <c r="C30" s="18"/>
      <c r="D30" s="27"/>
      <c r="E30" s="20"/>
      <c r="F30" s="21"/>
      <c r="G30" s="22"/>
      <c r="H30" s="28" t="str">
        <f aca="false">'A1 risultati'!H30</f>
        <v>---</v>
      </c>
      <c r="I30" s="29" t="str">
        <f aca="false">'A2 risultati'!H30</f>
        <v>---</v>
      </c>
      <c r="J30" s="29" t="str">
        <f aca="false">'B1 risultati'!H30</f>
        <v>---</v>
      </c>
      <c r="K30" s="28" t="str">
        <f aca="false">'A1 risultati'!M30</f>
        <v>---</v>
      </c>
      <c r="L30" s="29" t="str">
        <f aca="false">'A2 risultati'!M30</f>
        <v>---</v>
      </c>
      <c r="M30" s="30" t="str">
        <f aca="false">'B1 risultati'!M30</f>
        <v>---</v>
      </c>
      <c r="N30" s="28" t="str">
        <f aca="false">'A1 risultati'!AD30</f>
        <v>---</v>
      </c>
      <c r="O30" s="29" t="str">
        <f aca="false">'A2 risultati'!AD30</f>
        <v>---</v>
      </c>
      <c r="P30" s="30" t="str">
        <f aca="false">'B1 risultati'!AD30</f>
        <v>---</v>
      </c>
      <c r="Q30" s="28" t="str">
        <f aca="false">'A1 risultati'!R30</f>
        <v>---</v>
      </c>
      <c r="R30" s="29" t="str">
        <f aca="false">'A2 risultati'!R30</f>
        <v>---</v>
      </c>
      <c r="S30" s="30" t="str">
        <f aca="false">'B1 risultati'!AD30</f>
        <v>---</v>
      </c>
      <c r="T30" s="28" t="str">
        <f aca="false">'A1 risultati'!W30</f>
        <v>---</v>
      </c>
      <c r="U30" s="29" t="str">
        <f aca="false">'A2 risultati'!W30</f>
        <v>---</v>
      </c>
      <c r="V30" s="30" t="str">
        <f aca="false">'B1 risultati'!W30</f>
        <v>---</v>
      </c>
    </row>
    <row r="31" customFormat="false" ht="12.75" hidden="false" customHeight="false" outlineLevel="0" collapsed="false">
      <c r="A31" s="17" t="n">
        <v>26</v>
      </c>
      <c r="B31" s="18"/>
      <c r="C31" s="18"/>
      <c r="D31" s="27"/>
      <c r="E31" s="20"/>
      <c r="F31" s="21"/>
      <c r="G31" s="22"/>
      <c r="H31" s="28" t="str">
        <f aca="false">'A1 risultati'!H31</f>
        <v>---</v>
      </c>
      <c r="I31" s="29" t="str">
        <f aca="false">'A2 risultati'!H31</f>
        <v>---</v>
      </c>
      <c r="J31" s="29" t="str">
        <f aca="false">'B1 risultati'!H31</f>
        <v>---</v>
      </c>
      <c r="K31" s="28" t="str">
        <f aca="false">'A1 risultati'!M31</f>
        <v>---</v>
      </c>
      <c r="L31" s="29" t="str">
        <f aca="false">'A2 risultati'!M31</f>
        <v>---</v>
      </c>
      <c r="M31" s="30" t="str">
        <f aca="false">'B1 risultati'!M31</f>
        <v>---</v>
      </c>
      <c r="N31" s="28" t="str">
        <f aca="false">'A1 risultati'!AD31</f>
        <v>---</v>
      </c>
      <c r="O31" s="29" t="str">
        <f aca="false">'A2 risultati'!AD31</f>
        <v>---</v>
      </c>
      <c r="P31" s="30" t="str">
        <f aca="false">'B1 risultati'!AD31</f>
        <v>---</v>
      </c>
      <c r="Q31" s="28" t="str">
        <f aca="false">'A1 risultati'!R31</f>
        <v>---</v>
      </c>
      <c r="R31" s="29" t="str">
        <f aca="false">'A2 risultati'!R31</f>
        <v>---</v>
      </c>
      <c r="S31" s="30" t="str">
        <f aca="false">'B1 risultati'!AD31</f>
        <v>---</v>
      </c>
      <c r="T31" s="28" t="str">
        <f aca="false">'A1 risultati'!W31</f>
        <v>---</v>
      </c>
      <c r="U31" s="29" t="str">
        <f aca="false">'A2 risultati'!W31</f>
        <v>---</v>
      </c>
      <c r="V31" s="30" t="str">
        <f aca="false">'B1 risultati'!W31</f>
        <v>---</v>
      </c>
    </row>
    <row r="32" customFormat="false" ht="12.75" hidden="false" customHeight="false" outlineLevel="0" collapsed="false">
      <c r="A32" s="17" t="n">
        <v>27</v>
      </c>
      <c r="B32" s="18"/>
      <c r="C32" s="18"/>
      <c r="D32" s="27"/>
      <c r="E32" s="20"/>
      <c r="F32" s="21"/>
      <c r="G32" s="22"/>
      <c r="H32" s="28" t="str">
        <f aca="false">'A1 risultati'!H32</f>
        <v>---</v>
      </c>
      <c r="I32" s="29" t="str">
        <f aca="false">'A2 risultati'!H32</f>
        <v>---</v>
      </c>
      <c r="J32" s="29" t="str">
        <f aca="false">'B1 risultati'!H32</f>
        <v>---</v>
      </c>
      <c r="K32" s="28" t="str">
        <f aca="false">'A1 risultati'!M32</f>
        <v>---</v>
      </c>
      <c r="L32" s="29" t="str">
        <f aca="false">'A2 risultati'!M32</f>
        <v>---</v>
      </c>
      <c r="M32" s="30" t="str">
        <f aca="false">'B1 risultati'!M32</f>
        <v>---</v>
      </c>
      <c r="N32" s="28" t="str">
        <f aca="false">'A1 risultati'!AD32</f>
        <v>---</v>
      </c>
      <c r="O32" s="29" t="str">
        <f aca="false">'A2 risultati'!AD32</f>
        <v>---</v>
      </c>
      <c r="P32" s="30" t="str">
        <f aca="false">'B1 risultati'!AD32</f>
        <v>---</v>
      </c>
      <c r="Q32" s="28" t="str">
        <f aca="false">'A1 risultati'!R32</f>
        <v>---</v>
      </c>
      <c r="R32" s="29" t="str">
        <f aca="false">'A2 risultati'!R32</f>
        <v>---</v>
      </c>
      <c r="S32" s="30" t="str">
        <f aca="false">'B1 risultati'!AD32</f>
        <v>---</v>
      </c>
      <c r="T32" s="28" t="str">
        <f aca="false">'A1 risultati'!W32</f>
        <v>---</v>
      </c>
      <c r="U32" s="29" t="str">
        <f aca="false">'A2 risultati'!W32</f>
        <v>---</v>
      </c>
      <c r="V32" s="30" t="str">
        <f aca="false">'B1 risultati'!W32</f>
        <v>---</v>
      </c>
    </row>
    <row r="33" customFormat="false" ht="12.75" hidden="false" customHeight="false" outlineLevel="0" collapsed="false">
      <c r="A33" s="17" t="n">
        <v>28</v>
      </c>
      <c r="B33" s="18"/>
      <c r="C33" s="18"/>
      <c r="D33" s="27"/>
      <c r="E33" s="20"/>
      <c r="F33" s="21"/>
      <c r="G33" s="22"/>
      <c r="H33" s="28" t="str">
        <f aca="false">'A1 risultati'!H33</f>
        <v>---</v>
      </c>
      <c r="I33" s="29" t="str">
        <f aca="false">'A2 risultati'!H33</f>
        <v>---</v>
      </c>
      <c r="J33" s="29" t="str">
        <f aca="false">'B1 risultati'!H33</f>
        <v>---</v>
      </c>
      <c r="K33" s="28" t="str">
        <f aca="false">'A1 risultati'!M33</f>
        <v>---</v>
      </c>
      <c r="L33" s="29" t="str">
        <f aca="false">'A2 risultati'!M33</f>
        <v>---</v>
      </c>
      <c r="M33" s="30" t="str">
        <f aca="false">'B1 risultati'!M33</f>
        <v>---</v>
      </c>
      <c r="N33" s="28" t="str">
        <f aca="false">'A1 risultati'!AD33</f>
        <v>---</v>
      </c>
      <c r="O33" s="29" t="str">
        <f aca="false">'A2 risultati'!AD33</f>
        <v>---</v>
      </c>
      <c r="P33" s="30" t="str">
        <f aca="false">'B1 risultati'!AD33</f>
        <v>---</v>
      </c>
      <c r="Q33" s="28" t="str">
        <f aca="false">'A1 risultati'!R33</f>
        <v>---</v>
      </c>
      <c r="R33" s="29" t="str">
        <f aca="false">'A2 risultati'!R33</f>
        <v>---</v>
      </c>
      <c r="S33" s="30" t="str">
        <f aca="false">'B1 risultati'!AD33</f>
        <v>---</v>
      </c>
      <c r="T33" s="28" t="str">
        <f aca="false">'A1 risultati'!W33</f>
        <v>---</v>
      </c>
      <c r="U33" s="29" t="str">
        <f aca="false">'A2 risultati'!W33</f>
        <v>---</v>
      </c>
      <c r="V33" s="30" t="str">
        <f aca="false">'B1 risultati'!W33</f>
        <v>---</v>
      </c>
    </row>
    <row r="34" customFormat="false" ht="12.75" hidden="false" customHeight="false" outlineLevel="0" collapsed="false">
      <c r="A34" s="17" t="n">
        <v>29</v>
      </c>
      <c r="B34" s="18"/>
      <c r="C34" s="18"/>
      <c r="D34" s="27"/>
      <c r="E34" s="20"/>
      <c r="F34" s="21"/>
      <c r="G34" s="22"/>
      <c r="H34" s="28" t="str">
        <f aca="false">'A1 risultati'!H34</f>
        <v>---</v>
      </c>
      <c r="I34" s="29" t="str">
        <f aca="false">'A2 risultati'!H34</f>
        <v>---</v>
      </c>
      <c r="J34" s="29" t="str">
        <f aca="false">'B1 risultati'!H34</f>
        <v>---</v>
      </c>
      <c r="K34" s="28" t="str">
        <f aca="false">'A1 risultati'!M34</f>
        <v>---</v>
      </c>
      <c r="L34" s="29" t="str">
        <f aca="false">'A2 risultati'!M34</f>
        <v>---</v>
      </c>
      <c r="M34" s="30" t="str">
        <f aca="false">'B1 risultati'!M34</f>
        <v>---</v>
      </c>
      <c r="N34" s="28" t="str">
        <f aca="false">'A1 risultati'!AD34</f>
        <v>---</v>
      </c>
      <c r="O34" s="29" t="str">
        <f aca="false">'A2 risultati'!AD34</f>
        <v>---</v>
      </c>
      <c r="P34" s="30" t="str">
        <f aca="false">'B1 risultati'!AD34</f>
        <v>---</v>
      </c>
      <c r="Q34" s="28" t="str">
        <f aca="false">'A1 risultati'!R34</f>
        <v>---</v>
      </c>
      <c r="R34" s="29" t="str">
        <f aca="false">'A2 risultati'!R34</f>
        <v>---</v>
      </c>
      <c r="S34" s="30" t="str">
        <f aca="false">'B1 risultati'!AD34</f>
        <v>---</v>
      </c>
      <c r="T34" s="28" t="str">
        <f aca="false">'A1 risultati'!W34</f>
        <v>---</v>
      </c>
      <c r="U34" s="29" t="str">
        <f aca="false">'A2 risultati'!W34</f>
        <v>---</v>
      </c>
      <c r="V34" s="30" t="str">
        <f aca="false">'B1 risultati'!W34</f>
        <v>---</v>
      </c>
    </row>
    <row r="35" customFormat="false" ht="12.75" hidden="false" customHeight="false" outlineLevel="0" collapsed="false">
      <c r="A35" s="17" t="n">
        <v>30</v>
      </c>
      <c r="B35" s="18"/>
      <c r="C35" s="18"/>
      <c r="D35" s="27"/>
      <c r="E35" s="20"/>
      <c r="F35" s="21"/>
      <c r="G35" s="22"/>
      <c r="H35" s="28" t="str">
        <f aca="false">'A1 risultati'!H35</f>
        <v>---</v>
      </c>
      <c r="I35" s="29" t="str">
        <f aca="false">'A2 risultati'!H35</f>
        <v>---</v>
      </c>
      <c r="J35" s="29" t="str">
        <f aca="false">'B1 risultati'!H35</f>
        <v>---</v>
      </c>
      <c r="K35" s="28" t="str">
        <f aca="false">'A1 risultati'!M35</f>
        <v>---</v>
      </c>
      <c r="L35" s="29" t="str">
        <f aca="false">'A2 risultati'!M35</f>
        <v>---</v>
      </c>
      <c r="M35" s="30" t="str">
        <f aca="false">'B1 risultati'!M35</f>
        <v>---</v>
      </c>
      <c r="N35" s="28" t="str">
        <f aca="false">'A1 risultati'!AD35</f>
        <v>---</v>
      </c>
      <c r="O35" s="29" t="str">
        <f aca="false">'A2 risultati'!AD35</f>
        <v>---</v>
      </c>
      <c r="P35" s="30" t="str">
        <f aca="false">'B1 risultati'!AD35</f>
        <v>---</v>
      </c>
      <c r="Q35" s="28" t="str">
        <f aca="false">'A1 risultati'!R35</f>
        <v>---</v>
      </c>
      <c r="R35" s="29" t="str">
        <f aca="false">'A2 risultati'!R35</f>
        <v>---</v>
      </c>
      <c r="S35" s="30" t="str">
        <f aca="false">'B1 risultati'!AD35</f>
        <v>---</v>
      </c>
      <c r="T35" s="28" t="str">
        <f aca="false">'A1 risultati'!W35</f>
        <v>---</v>
      </c>
      <c r="U35" s="29" t="str">
        <f aca="false">'A2 risultati'!W35</f>
        <v>---</v>
      </c>
      <c r="V35" s="30" t="str">
        <f aca="false">'B1 risultati'!W35</f>
        <v>---</v>
      </c>
    </row>
    <row r="36" customFormat="false" ht="12.75" hidden="false" customHeight="false" outlineLevel="0" collapsed="false">
      <c r="A36" s="31" t="n">
        <v>31</v>
      </c>
      <c r="B36" s="32"/>
      <c r="C36" s="32"/>
      <c r="D36" s="33"/>
      <c r="E36" s="34"/>
      <c r="F36" s="35"/>
      <c r="G36" s="36"/>
      <c r="H36" s="37" t="str">
        <f aca="false">'A1 risultati'!H36</f>
        <v>---</v>
      </c>
      <c r="I36" s="38" t="str">
        <f aca="false">'A2 risultati'!H36</f>
        <v>---</v>
      </c>
      <c r="J36" s="38" t="str">
        <f aca="false">'B1 risultati'!H36</f>
        <v>---</v>
      </c>
      <c r="K36" s="37" t="str">
        <f aca="false">'A1 risultati'!M36</f>
        <v>---</v>
      </c>
      <c r="L36" s="38" t="str">
        <f aca="false">'A2 risultati'!M36</f>
        <v>---</v>
      </c>
      <c r="M36" s="39" t="str">
        <f aca="false">'B1 risultati'!M36</f>
        <v>---</v>
      </c>
      <c r="N36" s="37" t="str">
        <f aca="false">'A1 risultati'!AD36</f>
        <v>---</v>
      </c>
      <c r="O36" s="38" t="str">
        <f aca="false">'A2 risultati'!AD36</f>
        <v>---</v>
      </c>
      <c r="P36" s="39" t="str">
        <f aca="false">'B1 risultati'!AD36</f>
        <v>---</v>
      </c>
      <c r="Q36" s="37" t="str">
        <f aca="false">'A1 risultati'!R36</f>
        <v>---</v>
      </c>
      <c r="R36" s="38" t="str">
        <f aca="false">'A2 risultati'!R36</f>
        <v>---</v>
      </c>
      <c r="S36" s="39" t="str">
        <f aca="false">'B1 risultati'!AD36</f>
        <v>---</v>
      </c>
      <c r="T36" s="37" t="str">
        <f aca="false">'A1 risultati'!W36</f>
        <v>---</v>
      </c>
      <c r="U36" s="38" t="str">
        <f aca="false">'A2 risultati'!W36</f>
        <v>---</v>
      </c>
      <c r="V36" s="39" t="str">
        <f aca="false">'B1 risultati'!W36</f>
        <v>---</v>
      </c>
    </row>
  </sheetData>
  <sheetProtection sheet="true" password="dcc9" objects="true" scenarios="true"/>
  <mergeCells count="9">
    <mergeCell ref="A1:V2"/>
    <mergeCell ref="A3:V3"/>
    <mergeCell ref="A4:F4"/>
    <mergeCell ref="H4:V4"/>
    <mergeCell ref="H5:J5"/>
    <mergeCell ref="K5:M5"/>
    <mergeCell ref="N5:P5"/>
    <mergeCell ref="Q5:S5"/>
    <mergeCell ref="T5:V5"/>
  </mergeCells>
  <printOptions headings="false" gridLines="true" gridLinesSet="true" horizontalCentered="false" verticalCentered="false"/>
  <pageMargins left="0.354166666666667" right="0.0784722222222222" top="0.590277777777778" bottom="0.35416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A cura del CTI3 a.s. 2010-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" width="11.42"/>
    <col collapsed="false" customWidth="true" hidden="false" outlineLevel="0" max="3" min="3" style="3" width="10.99"/>
    <col collapsed="false" customWidth="true" hidden="false" outlineLevel="0" max="13" min="4" style="3" width="3.14"/>
    <col collapsed="false" customWidth="true" hidden="false" outlineLevel="0" max="14" min="14" style="3" width="3.28"/>
    <col collapsed="false" customWidth="true" hidden="false" outlineLevel="0" max="25" min="15" style="3" width="2.7"/>
    <col collapsed="false" customWidth="true" hidden="false" outlineLevel="0" max="26" min="26" style="3" width="1.41"/>
    <col collapsed="false" customWidth="true" hidden="false" outlineLevel="0" max="48" min="27" style="3" width="2.7"/>
    <col collapsed="false" customWidth="true" hidden="false" outlineLevel="0" max="49" min="49" style="3" width="1.41"/>
    <col collapsed="false" customWidth="true" hidden="false" outlineLevel="0" max="53" min="50" style="3" width="5.71"/>
    <col collapsed="false" customWidth="true" hidden="false" outlineLevel="0" max="54" min="54" style="3" width="4.28"/>
    <col collapsed="false" customWidth="true" hidden="false" outlineLevel="0" max="58" min="55" style="3" width="5.71"/>
    <col collapsed="false" customWidth="true" hidden="false" outlineLevel="0" max="59" min="59" style="3" width="4.28"/>
    <col collapsed="false" customWidth="true" hidden="false" outlineLevel="0" max="60" min="60" style="3" width="1.41"/>
    <col collapsed="false" customWidth="true" hidden="false" outlineLevel="0" max="64" min="61" style="3" width="5.71"/>
    <col collapsed="false" customWidth="true" hidden="false" outlineLevel="0" max="65" min="65" style="3" width="4.28"/>
    <col collapsed="false" customWidth="true" hidden="false" outlineLevel="0" max="69" min="66" style="3" width="5.71"/>
    <col collapsed="false" customWidth="true" hidden="false" outlineLevel="0" max="70" min="70" style="3" width="4.41"/>
    <col collapsed="false" customWidth="true" hidden="false" outlineLevel="0" max="71" min="71" style="3" width="1.41"/>
    <col collapsed="false" customWidth="true" hidden="false" outlineLevel="0" max="73" min="72" style="3" width="9.7"/>
    <col collapsed="false" customWidth="true" hidden="false" outlineLevel="0" max="74" min="74" style="3" width="1.41"/>
    <col collapsed="false" customWidth="true" hidden="false" outlineLevel="0" max="76" min="75" style="3" width="9.7"/>
    <col collapsed="false" customWidth="true" hidden="false" outlineLevel="0" max="77" min="77" style="3" width="1.41"/>
    <col collapsed="false" customWidth="false" hidden="false" outlineLevel="0" max="80" min="78" style="40" width="8.85"/>
    <col collapsed="false" customWidth="false" hidden="false" outlineLevel="0" max="257" min="81" style="3" width="8.85"/>
  </cols>
  <sheetData>
    <row r="1" customFormat="false" ht="15" hidden="false" customHeight="true" outlineLevel="0" collapsed="false">
      <c r="A1" s="15" t="s">
        <v>15</v>
      </c>
      <c r="B1" s="15"/>
      <c r="C1" s="15"/>
      <c r="D1" s="41" t="s">
        <v>16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2"/>
      <c r="AA1" s="43" t="s">
        <v>17</v>
      </c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4"/>
      <c r="AX1" s="45" t="s">
        <v>18</v>
      </c>
      <c r="AY1" s="45"/>
      <c r="AZ1" s="45"/>
      <c r="BA1" s="45"/>
      <c r="BB1" s="45"/>
      <c r="BC1" s="45"/>
      <c r="BD1" s="45"/>
      <c r="BE1" s="45"/>
      <c r="BF1" s="45"/>
      <c r="BG1" s="45"/>
      <c r="BH1" s="44"/>
      <c r="BI1" s="46" t="s">
        <v>19</v>
      </c>
      <c r="BJ1" s="46"/>
      <c r="BK1" s="46"/>
      <c r="BL1" s="46"/>
      <c r="BM1" s="46"/>
      <c r="BN1" s="46"/>
      <c r="BO1" s="46"/>
      <c r="BP1" s="46"/>
      <c r="BQ1" s="46"/>
      <c r="BR1" s="46"/>
      <c r="BS1" s="44"/>
      <c r="BT1" s="47" t="s">
        <v>20</v>
      </c>
      <c r="BU1" s="47"/>
      <c r="BV1" s="47"/>
      <c r="BW1" s="47"/>
      <c r="BX1" s="47"/>
      <c r="BY1" s="44"/>
    </row>
    <row r="2" s="54" customFormat="true" ht="39" hidden="false" customHeight="true" outlineLevel="0" collapsed="false">
      <c r="A2" s="15"/>
      <c r="B2" s="15"/>
      <c r="C2" s="15"/>
      <c r="D2" s="41" t="s">
        <v>21</v>
      </c>
      <c r="E2" s="41"/>
      <c r="F2" s="41"/>
      <c r="G2" s="41"/>
      <c r="H2" s="41"/>
      <c r="I2" s="41"/>
      <c r="J2" s="41"/>
      <c r="K2" s="41"/>
      <c r="L2" s="41"/>
      <c r="M2" s="41"/>
      <c r="N2" s="48" t="s">
        <v>22</v>
      </c>
      <c r="O2" s="41" t="s">
        <v>23</v>
      </c>
      <c r="P2" s="41"/>
      <c r="Q2" s="41"/>
      <c r="R2" s="41"/>
      <c r="S2" s="41"/>
      <c r="T2" s="41"/>
      <c r="U2" s="41"/>
      <c r="V2" s="41"/>
      <c r="W2" s="41"/>
      <c r="X2" s="41"/>
      <c r="Y2" s="49" t="s">
        <v>24</v>
      </c>
      <c r="Z2" s="50"/>
      <c r="AA2" s="43" t="s">
        <v>21</v>
      </c>
      <c r="AB2" s="43"/>
      <c r="AC2" s="43"/>
      <c r="AD2" s="43"/>
      <c r="AE2" s="43"/>
      <c r="AF2" s="43"/>
      <c r="AG2" s="43"/>
      <c r="AH2" s="43"/>
      <c r="AI2" s="43"/>
      <c r="AJ2" s="43"/>
      <c r="AK2" s="49" t="s">
        <v>22</v>
      </c>
      <c r="AL2" s="43" t="s">
        <v>25</v>
      </c>
      <c r="AM2" s="43"/>
      <c r="AN2" s="43"/>
      <c r="AO2" s="43"/>
      <c r="AP2" s="43"/>
      <c r="AQ2" s="43"/>
      <c r="AR2" s="43"/>
      <c r="AS2" s="43"/>
      <c r="AT2" s="43"/>
      <c r="AU2" s="43"/>
      <c r="AV2" s="49" t="s">
        <v>24</v>
      </c>
      <c r="AW2" s="50"/>
      <c r="AX2" s="51" t="s">
        <v>21</v>
      </c>
      <c r="AY2" s="51"/>
      <c r="AZ2" s="51"/>
      <c r="BA2" s="51"/>
      <c r="BB2" s="49" t="s">
        <v>22</v>
      </c>
      <c r="BC2" s="51" t="s">
        <v>23</v>
      </c>
      <c r="BD2" s="51"/>
      <c r="BE2" s="51"/>
      <c r="BF2" s="51"/>
      <c r="BG2" s="49" t="s">
        <v>24</v>
      </c>
      <c r="BH2" s="50"/>
      <c r="BI2" s="52" t="s">
        <v>21</v>
      </c>
      <c r="BJ2" s="52"/>
      <c r="BK2" s="52"/>
      <c r="BL2" s="52"/>
      <c r="BM2" s="49" t="s">
        <v>22</v>
      </c>
      <c r="BN2" s="52" t="s">
        <v>23</v>
      </c>
      <c r="BO2" s="52"/>
      <c r="BP2" s="52"/>
      <c r="BQ2" s="52"/>
      <c r="BR2" s="49" t="s">
        <v>24</v>
      </c>
      <c r="BS2" s="50"/>
      <c r="BT2" s="41" t="s">
        <v>26</v>
      </c>
      <c r="BU2" s="41" t="s">
        <v>27</v>
      </c>
      <c r="BV2" s="53"/>
      <c r="BW2" s="41" t="s">
        <v>28</v>
      </c>
      <c r="BX2" s="41" t="s">
        <v>29</v>
      </c>
      <c r="BY2" s="50"/>
    </row>
    <row r="3" customFormat="false" ht="12.75" hidden="false" customHeight="true" outlineLevel="0" collapsed="false">
      <c r="A3" s="55"/>
      <c r="B3" s="40"/>
      <c r="C3" s="56" t="s">
        <v>30</v>
      </c>
      <c r="D3" s="57" t="n">
        <v>1</v>
      </c>
      <c r="E3" s="58" t="n">
        <v>2</v>
      </c>
      <c r="F3" s="58" t="n">
        <v>3</v>
      </c>
      <c r="G3" s="58" t="n">
        <v>4</v>
      </c>
      <c r="H3" s="58" t="n">
        <v>5</v>
      </c>
      <c r="I3" s="58" t="n">
        <v>6</v>
      </c>
      <c r="J3" s="58" t="n">
        <v>7</v>
      </c>
      <c r="K3" s="58" t="n">
        <v>8</v>
      </c>
      <c r="L3" s="58" t="n">
        <v>9</v>
      </c>
      <c r="M3" s="58" t="n">
        <v>10</v>
      </c>
      <c r="N3" s="48"/>
      <c r="O3" s="58" t="n">
        <v>1</v>
      </c>
      <c r="P3" s="59" t="n">
        <v>2</v>
      </c>
      <c r="Q3" s="59" t="n">
        <v>3</v>
      </c>
      <c r="R3" s="59" t="n">
        <v>4</v>
      </c>
      <c r="S3" s="59" t="n">
        <v>5</v>
      </c>
      <c r="T3" s="59" t="n">
        <v>6</v>
      </c>
      <c r="U3" s="59" t="n">
        <v>7</v>
      </c>
      <c r="V3" s="59" t="n">
        <v>8</v>
      </c>
      <c r="W3" s="59" t="n">
        <v>9</v>
      </c>
      <c r="X3" s="59" t="n">
        <v>10</v>
      </c>
      <c r="Y3" s="49"/>
      <c r="Z3" s="60"/>
      <c r="AA3" s="59" t="n">
        <v>1</v>
      </c>
      <c r="AB3" s="59" t="n">
        <v>2</v>
      </c>
      <c r="AC3" s="59" t="n">
        <v>3</v>
      </c>
      <c r="AD3" s="59" t="n">
        <v>4</v>
      </c>
      <c r="AE3" s="59" t="n">
        <v>5</v>
      </c>
      <c r="AF3" s="59" t="n">
        <v>6</v>
      </c>
      <c r="AG3" s="59" t="n">
        <v>7</v>
      </c>
      <c r="AH3" s="59" t="n">
        <v>8</v>
      </c>
      <c r="AI3" s="59" t="n">
        <v>9</v>
      </c>
      <c r="AJ3" s="59" t="n">
        <v>10</v>
      </c>
      <c r="AK3" s="49"/>
      <c r="AL3" s="57" t="n">
        <v>1</v>
      </c>
      <c r="AM3" s="58" t="n">
        <v>2</v>
      </c>
      <c r="AN3" s="58" t="n">
        <v>3</v>
      </c>
      <c r="AO3" s="58" t="n">
        <v>4</v>
      </c>
      <c r="AP3" s="58" t="n">
        <v>5</v>
      </c>
      <c r="AQ3" s="58" t="n">
        <v>6</v>
      </c>
      <c r="AR3" s="58" t="n">
        <v>7</v>
      </c>
      <c r="AS3" s="58" t="n">
        <v>8</v>
      </c>
      <c r="AT3" s="58" t="n">
        <v>9</v>
      </c>
      <c r="AU3" s="58" t="n">
        <v>10</v>
      </c>
      <c r="AV3" s="49"/>
      <c r="AW3" s="60"/>
      <c r="AX3" s="61" t="s">
        <v>31</v>
      </c>
      <c r="AY3" s="61" t="s">
        <v>32</v>
      </c>
      <c r="AZ3" s="61" t="s">
        <v>33</v>
      </c>
      <c r="BA3" s="62" t="s">
        <v>34</v>
      </c>
      <c r="BB3" s="49"/>
      <c r="BC3" s="61" t="s">
        <v>31</v>
      </c>
      <c r="BD3" s="61" t="s">
        <v>32</v>
      </c>
      <c r="BE3" s="61" t="s">
        <v>33</v>
      </c>
      <c r="BF3" s="62" t="s">
        <v>34</v>
      </c>
      <c r="BG3" s="49"/>
      <c r="BH3" s="60"/>
      <c r="BI3" s="63" t="s">
        <v>35</v>
      </c>
      <c r="BJ3" s="61" t="s">
        <v>36</v>
      </c>
      <c r="BK3" s="64" t="s">
        <v>37</v>
      </c>
      <c r="BL3" s="65" t="s">
        <v>38</v>
      </c>
      <c r="BM3" s="49"/>
      <c r="BN3" s="63" t="s">
        <v>35</v>
      </c>
      <c r="BO3" s="61" t="s">
        <v>36</v>
      </c>
      <c r="BP3" s="64" t="s">
        <v>37</v>
      </c>
      <c r="BQ3" s="65" t="s">
        <v>38</v>
      </c>
      <c r="BR3" s="49"/>
      <c r="BS3" s="60"/>
      <c r="BT3" s="41"/>
      <c r="BU3" s="41"/>
      <c r="BV3" s="66"/>
      <c r="BW3" s="41"/>
      <c r="BX3" s="41"/>
      <c r="BY3" s="60"/>
    </row>
    <row r="4" customFormat="false" ht="12.75" hidden="false" customHeight="false" outlineLevel="0" collapsed="false">
      <c r="B4" s="16"/>
      <c r="C4" s="67" t="s">
        <v>39</v>
      </c>
      <c r="D4" s="57"/>
      <c r="E4" s="58"/>
      <c r="F4" s="58"/>
      <c r="G4" s="58"/>
      <c r="H4" s="58"/>
      <c r="I4" s="58"/>
      <c r="J4" s="58"/>
      <c r="K4" s="58"/>
      <c r="L4" s="58"/>
      <c r="M4" s="58"/>
      <c r="N4" s="48"/>
      <c r="O4" s="58"/>
      <c r="P4" s="58"/>
      <c r="Q4" s="58"/>
      <c r="R4" s="58"/>
      <c r="S4" s="58"/>
      <c r="T4" s="58"/>
      <c r="U4" s="58"/>
      <c r="V4" s="58"/>
      <c r="W4" s="58"/>
      <c r="X4" s="68"/>
      <c r="Y4" s="49"/>
      <c r="Z4" s="60"/>
      <c r="AA4" s="58" t="s">
        <v>40</v>
      </c>
      <c r="AB4" s="58" t="s">
        <v>41</v>
      </c>
      <c r="AC4" s="58" t="s">
        <v>42</v>
      </c>
      <c r="AD4" s="58" t="s">
        <v>40</v>
      </c>
      <c r="AE4" s="58" t="s">
        <v>40</v>
      </c>
      <c r="AF4" s="58" t="s">
        <v>41</v>
      </c>
      <c r="AG4" s="58" t="s">
        <v>42</v>
      </c>
      <c r="AH4" s="58" t="s">
        <v>41</v>
      </c>
      <c r="AI4" s="59" t="s">
        <v>42</v>
      </c>
      <c r="AJ4" s="68" t="s">
        <v>42</v>
      </c>
      <c r="AK4" s="49"/>
      <c r="AL4" s="57" t="s">
        <v>43</v>
      </c>
      <c r="AM4" s="59" t="s">
        <v>44</v>
      </c>
      <c r="AN4" s="59" t="s">
        <v>43</v>
      </c>
      <c r="AO4" s="59" t="s">
        <v>44</v>
      </c>
      <c r="AP4" s="59" t="s">
        <v>43</v>
      </c>
      <c r="AQ4" s="59" t="s">
        <v>44</v>
      </c>
      <c r="AR4" s="58" t="s">
        <v>43</v>
      </c>
      <c r="AS4" s="58" t="s">
        <v>44</v>
      </c>
      <c r="AT4" s="58" t="s">
        <v>44</v>
      </c>
      <c r="AU4" s="68" t="s">
        <v>43</v>
      </c>
      <c r="AV4" s="49"/>
      <c r="AW4" s="60"/>
      <c r="AX4" s="61"/>
      <c r="AY4" s="61"/>
      <c r="AZ4" s="61"/>
      <c r="BA4" s="62"/>
      <c r="BB4" s="49"/>
      <c r="BC4" s="61"/>
      <c r="BD4" s="61"/>
      <c r="BE4" s="61"/>
      <c r="BF4" s="62"/>
      <c r="BG4" s="49"/>
      <c r="BH4" s="60"/>
      <c r="BI4" s="63"/>
      <c r="BJ4" s="61"/>
      <c r="BK4" s="64"/>
      <c r="BL4" s="65"/>
      <c r="BM4" s="49"/>
      <c r="BN4" s="63"/>
      <c r="BO4" s="61"/>
      <c r="BP4" s="64"/>
      <c r="BQ4" s="65"/>
      <c r="BR4" s="49"/>
      <c r="BS4" s="60"/>
      <c r="BT4" s="41"/>
      <c r="BU4" s="41"/>
      <c r="BV4" s="66"/>
      <c r="BW4" s="41"/>
      <c r="BX4" s="41"/>
      <c r="BY4" s="60"/>
    </row>
    <row r="5" s="78" customFormat="true" ht="12.75" hidden="false" customHeight="false" outlineLevel="0" collapsed="false">
      <c r="A5" s="69" t="s">
        <v>4</v>
      </c>
      <c r="B5" s="70" t="s">
        <v>45</v>
      </c>
      <c r="C5" s="70" t="s">
        <v>46</v>
      </c>
      <c r="D5" s="71"/>
      <c r="E5" s="71"/>
      <c r="F5" s="71"/>
      <c r="G5" s="71"/>
      <c r="H5" s="71"/>
      <c r="I5" s="71"/>
      <c r="J5" s="71"/>
      <c r="K5" s="71"/>
      <c r="L5" s="71"/>
      <c r="M5" s="72"/>
      <c r="N5" s="48"/>
      <c r="O5" s="73"/>
      <c r="P5" s="71"/>
      <c r="Q5" s="71"/>
      <c r="R5" s="71"/>
      <c r="S5" s="71"/>
      <c r="T5" s="71"/>
      <c r="U5" s="71"/>
      <c r="V5" s="71"/>
      <c r="W5" s="71"/>
      <c r="X5" s="72"/>
      <c r="Y5" s="49"/>
      <c r="Z5" s="74"/>
      <c r="AA5" s="73"/>
      <c r="AB5" s="71"/>
      <c r="AC5" s="71"/>
      <c r="AD5" s="71"/>
      <c r="AE5" s="71"/>
      <c r="AF5" s="71"/>
      <c r="AG5" s="71"/>
      <c r="AH5" s="71"/>
      <c r="AI5" s="75"/>
      <c r="AJ5" s="72"/>
      <c r="AK5" s="49"/>
      <c r="AL5" s="73"/>
      <c r="AM5" s="71"/>
      <c r="AN5" s="71"/>
      <c r="AO5" s="71"/>
      <c r="AP5" s="71"/>
      <c r="AQ5" s="71"/>
      <c r="AR5" s="71"/>
      <c r="AS5" s="71"/>
      <c r="AT5" s="71"/>
      <c r="AU5" s="72"/>
      <c r="AV5" s="49"/>
      <c r="AW5" s="74"/>
      <c r="AX5" s="73"/>
      <c r="AY5" s="71"/>
      <c r="AZ5" s="71"/>
      <c r="BA5" s="72"/>
      <c r="BB5" s="49"/>
      <c r="BC5" s="73"/>
      <c r="BD5" s="71"/>
      <c r="BE5" s="71"/>
      <c r="BF5" s="72"/>
      <c r="BG5" s="49"/>
      <c r="BH5" s="74"/>
      <c r="BI5" s="73"/>
      <c r="BJ5" s="71"/>
      <c r="BK5" s="71"/>
      <c r="BL5" s="72"/>
      <c r="BM5" s="49"/>
      <c r="BN5" s="73"/>
      <c r="BO5" s="71"/>
      <c r="BP5" s="71"/>
      <c r="BQ5" s="72"/>
      <c r="BR5" s="49"/>
      <c r="BS5" s="74"/>
      <c r="BT5" s="73"/>
      <c r="BU5" s="72"/>
      <c r="BV5" s="76"/>
      <c r="BW5" s="73"/>
      <c r="BX5" s="77"/>
      <c r="BY5" s="60"/>
    </row>
    <row r="6" customFormat="false" ht="12.75" hidden="false" customHeight="false" outlineLevel="0" collapsed="false">
      <c r="A6" s="79" t="n">
        <v>1</v>
      </c>
      <c r="B6" s="80" t="n">
        <f aca="false">generale!B6</f>
        <v>0</v>
      </c>
      <c r="C6" s="81" t="n">
        <f aca="false">generale!C6</f>
        <v>0</v>
      </c>
      <c r="D6" s="82"/>
      <c r="E6" s="83"/>
      <c r="F6" s="84"/>
      <c r="G6" s="84"/>
      <c r="H6" s="84"/>
      <c r="I6" s="84"/>
      <c r="J6" s="84"/>
      <c r="K6" s="84"/>
      <c r="L6" s="84"/>
      <c r="M6" s="83"/>
      <c r="N6" s="85" t="n">
        <f aca="false">SUM(D6:M6)</f>
        <v>0</v>
      </c>
      <c r="O6" s="86"/>
      <c r="P6" s="87"/>
      <c r="Q6" s="87"/>
      <c r="R6" s="87"/>
      <c r="S6" s="87"/>
      <c r="T6" s="87"/>
      <c r="U6" s="86"/>
      <c r="V6" s="86"/>
      <c r="W6" s="86"/>
      <c r="X6" s="88"/>
      <c r="Y6" s="89" t="n">
        <f aca="false">SUM(O6:X6)</f>
        <v>0</v>
      </c>
      <c r="Z6" s="90"/>
      <c r="AA6" s="91"/>
      <c r="AB6" s="92"/>
      <c r="AC6" s="92"/>
      <c r="AD6" s="92"/>
      <c r="AE6" s="92"/>
      <c r="AF6" s="92"/>
      <c r="AG6" s="92"/>
      <c r="AH6" s="92"/>
      <c r="AI6" s="92"/>
      <c r="AJ6" s="93"/>
      <c r="AK6" s="89" t="n">
        <f aca="false">SUM(AA6:AJ6)</f>
        <v>0</v>
      </c>
      <c r="AL6" s="94"/>
      <c r="AM6" s="91"/>
      <c r="AN6" s="91"/>
      <c r="AO6" s="91"/>
      <c r="AP6" s="91"/>
      <c r="AQ6" s="91"/>
      <c r="AR6" s="92"/>
      <c r="AS6" s="92"/>
      <c r="AT6" s="92"/>
      <c r="AU6" s="93"/>
      <c r="AV6" s="89" t="n">
        <f aca="false">SUM(AL6:AU6)</f>
        <v>0</v>
      </c>
      <c r="AW6" s="90"/>
      <c r="AX6" s="95"/>
      <c r="AY6" s="92"/>
      <c r="AZ6" s="92"/>
      <c r="BA6" s="93"/>
      <c r="BB6" s="85" t="n">
        <f aca="false">SUM(AX6:BA6)</f>
        <v>0</v>
      </c>
      <c r="BC6" s="95"/>
      <c r="BD6" s="92"/>
      <c r="BE6" s="92"/>
      <c r="BF6" s="93"/>
      <c r="BG6" s="85" t="n">
        <f aca="false">SUM(BC6:BF6)</f>
        <v>0</v>
      </c>
      <c r="BH6" s="90"/>
      <c r="BI6" s="96"/>
      <c r="BJ6" s="97"/>
      <c r="BK6" s="97"/>
      <c r="BL6" s="98"/>
      <c r="BM6" s="85" t="n">
        <f aca="false">SUM(BI6:BL6)</f>
        <v>0</v>
      </c>
      <c r="BN6" s="97"/>
      <c r="BO6" s="97"/>
      <c r="BP6" s="97"/>
      <c r="BQ6" s="98"/>
      <c r="BR6" s="85" t="n">
        <f aca="false">SUM(BN6:BQ6)</f>
        <v>0</v>
      </c>
      <c r="BS6" s="90"/>
      <c r="BT6" s="96"/>
      <c r="BU6" s="99"/>
      <c r="BV6" s="100"/>
      <c r="BW6" s="101"/>
      <c r="BX6" s="97"/>
      <c r="BY6" s="90"/>
    </row>
    <row r="7" customFormat="false" ht="12.75" hidden="false" customHeight="false" outlineLevel="0" collapsed="false">
      <c r="A7" s="102" t="n">
        <v>2</v>
      </c>
      <c r="B7" s="80" t="n">
        <f aca="false">generale!B7</f>
        <v>0</v>
      </c>
      <c r="C7" s="81" t="n">
        <f aca="false">generale!C7</f>
        <v>0</v>
      </c>
      <c r="D7" s="82"/>
      <c r="E7" s="83"/>
      <c r="F7" s="84"/>
      <c r="G7" s="84"/>
      <c r="H7" s="84"/>
      <c r="I7" s="84"/>
      <c r="J7" s="84"/>
      <c r="K7" s="84"/>
      <c r="L7" s="84"/>
      <c r="M7" s="83"/>
      <c r="N7" s="85" t="n">
        <f aca="false">SUM(D7:M7)</f>
        <v>0</v>
      </c>
      <c r="O7" s="86"/>
      <c r="P7" s="86"/>
      <c r="Q7" s="87"/>
      <c r="R7" s="87"/>
      <c r="S7" s="87"/>
      <c r="T7" s="87"/>
      <c r="U7" s="87"/>
      <c r="V7" s="87"/>
      <c r="W7" s="87"/>
      <c r="X7" s="88"/>
      <c r="Y7" s="89" t="n">
        <f aca="false">SUM(O7:X7)</f>
        <v>0</v>
      </c>
      <c r="Z7" s="90"/>
      <c r="AA7" s="91"/>
      <c r="AB7" s="91"/>
      <c r="AC7" s="91"/>
      <c r="AD7" s="91"/>
      <c r="AE7" s="91"/>
      <c r="AF7" s="91"/>
      <c r="AG7" s="91"/>
      <c r="AH7" s="91"/>
      <c r="AI7" s="91"/>
      <c r="AJ7" s="93"/>
      <c r="AK7" s="89" t="n">
        <f aca="false">SUM(AA7:AJ7)</f>
        <v>0</v>
      </c>
      <c r="AL7" s="94"/>
      <c r="AM7" s="91"/>
      <c r="AN7" s="91"/>
      <c r="AO7" s="91"/>
      <c r="AP7" s="91"/>
      <c r="AQ7" s="91"/>
      <c r="AR7" s="92"/>
      <c r="AS7" s="92"/>
      <c r="AT7" s="92"/>
      <c r="AU7" s="93"/>
      <c r="AV7" s="89" t="n">
        <f aca="false">SUM(AL7:AU7)</f>
        <v>0</v>
      </c>
      <c r="AW7" s="90"/>
      <c r="AX7" s="95"/>
      <c r="AY7" s="92"/>
      <c r="AZ7" s="92"/>
      <c r="BA7" s="93"/>
      <c r="BB7" s="85" t="n">
        <f aca="false">SUM(AX7:BA7)</f>
        <v>0</v>
      </c>
      <c r="BC7" s="92"/>
      <c r="BD7" s="92"/>
      <c r="BE7" s="92"/>
      <c r="BF7" s="93"/>
      <c r="BG7" s="85" t="n">
        <f aca="false">SUM(BC7:BF7)</f>
        <v>0</v>
      </c>
      <c r="BH7" s="90"/>
      <c r="BI7" s="96"/>
      <c r="BJ7" s="97"/>
      <c r="BK7" s="97"/>
      <c r="BL7" s="98"/>
      <c r="BM7" s="85" t="n">
        <f aca="false">SUM(BI7:BL7)</f>
        <v>0</v>
      </c>
      <c r="BN7" s="97"/>
      <c r="BO7" s="97"/>
      <c r="BP7" s="97"/>
      <c r="BQ7" s="98"/>
      <c r="BR7" s="85" t="n">
        <f aca="false">SUM(BN7:BQ7)</f>
        <v>0</v>
      </c>
      <c r="BS7" s="90"/>
      <c r="BT7" s="96"/>
      <c r="BU7" s="99"/>
      <c r="BV7" s="100"/>
      <c r="BW7" s="103"/>
      <c r="BX7" s="97"/>
      <c r="BY7" s="90"/>
    </row>
    <row r="8" customFormat="false" ht="12.75" hidden="false" customHeight="false" outlineLevel="0" collapsed="false">
      <c r="A8" s="102" t="n">
        <v>3</v>
      </c>
      <c r="B8" s="80" t="n">
        <f aca="false">generale!B8</f>
        <v>0</v>
      </c>
      <c r="C8" s="81" t="n">
        <f aca="false">generale!C8</f>
        <v>0</v>
      </c>
      <c r="D8" s="82"/>
      <c r="E8" s="83"/>
      <c r="F8" s="83"/>
      <c r="G8" s="83"/>
      <c r="H8" s="83"/>
      <c r="I8" s="83"/>
      <c r="J8" s="83"/>
      <c r="K8" s="83"/>
      <c r="L8" s="83"/>
      <c r="M8" s="83"/>
      <c r="N8" s="85" t="n">
        <f aca="false">SUM(D8:M8)</f>
        <v>0</v>
      </c>
      <c r="O8" s="86"/>
      <c r="P8" s="86"/>
      <c r="Q8" s="86"/>
      <c r="R8" s="86"/>
      <c r="S8" s="87"/>
      <c r="T8" s="87"/>
      <c r="U8" s="86"/>
      <c r="V8" s="86"/>
      <c r="W8" s="86"/>
      <c r="X8" s="88"/>
      <c r="Y8" s="89" t="n">
        <f aca="false">SUM(O8:X8)</f>
        <v>0</v>
      </c>
      <c r="Z8" s="90"/>
      <c r="AA8" s="91"/>
      <c r="AB8" s="91"/>
      <c r="AC8" s="91"/>
      <c r="AD8" s="91"/>
      <c r="AE8" s="91"/>
      <c r="AF8" s="91"/>
      <c r="AG8" s="91"/>
      <c r="AH8" s="91"/>
      <c r="AI8" s="91"/>
      <c r="AJ8" s="93"/>
      <c r="AK8" s="89" t="n">
        <f aca="false">SUM(AA8:AJ8)</f>
        <v>0</v>
      </c>
      <c r="AL8" s="94"/>
      <c r="AM8" s="91"/>
      <c r="AN8" s="91"/>
      <c r="AO8" s="91"/>
      <c r="AP8" s="91"/>
      <c r="AQ8" s="91"/>
      <c r="AR8" s="92"/>
      <c r="AS8" s="92"/>
      <c r="AT8" s="92"/>
      <c r="AU8" s="93"/>
      <c r="AV8" s="89" t="n">
        <f aca="false">SUM(AL8:AU8)</f>
        <v>0</v>
      </c>
      <c r="AW8" s="90"/>
      <c r="AX8" s="94"/>
      <c r="AY8" s="92"/>
      <c r="AZ8" s="92"/>
      <c r="BA8" s="93"/>
      <c r="BB8" s="85" t="n">
        <f aca="false">SUM(AX8:BA8)</f>
        <v>0</v>
      </c>
      <c r="BC8" s="92"/>
      <c r="BD8" s="92"/>
      <c r="BE8" s="92"/>
      <c r="BF8" s="93"/>
      <c r="BG8" s="85" t="n">
        <f aca="false">SUM(BC8:BF8)</f>
        <v>0</v>
      </c>
      <c r="BH8" s="90"/>
      <c r="BI8" s="96"/>
      <c r="BJ8" s="97"/>
      <c r="BK8" s="97"/>
      <c r="BL8" s="98"/>
      <c r="BM8" s="85" t="n">
        <f aca="false">SUM(BI8:BL8)</f>
        <v>0</v>
      </c>
      <c r="BN8" s="97"/>
      <c r="BO8" s="97"/>
      <c r="BP8" s="97"/>
      <c r="BQ8" s="98"/>
      <c r="BR8" s="85" t="n">
        <f aca="false">SUM(BN8:BQ8)</f>
        <v>0</v>
      </c>
      <c r="BS8" s="90"/>
      <c r="BT8" s="96"/>
      <c r="BU8" s="99"/>
      <c r="BV8" s="100"/>
      <c r="BW8" s="103"/>
      <c r="BX8" s="97"/>
      <c r="BY8" s="90"/>
    </row>
    <row r="9" customFormat="false" ht="12.75" hidden="false" customHeight="false" outlineLevel="0" collapsed="false">
      <c r="A9" s="102" t="n">
        <v>4</v>
      </c>
      <c r="B9" s="80" t="n">
        <f aca="false">generale!B9</f>
        <v>0</v>
      </c>
      <c r="C9" s="81" t="n">
        <f aca="false">generale!C9</f>
        <v>0</v>
      </c>
      <c r="D9" s="82"/>
      <c r="E9" s="83"/>
      <c r="F9" s="83"/>
      <c r="G9" s="83"/>
      <c r="H9" s="83"/>
      <c r="I9" s="83"/>
      <c r="J9" s="83"/>
      <c r="K9" s="83"/>
      <c r="L9" s="83"/>
      <c r="M9" s="83"/>
      <c r="N9" s="85" t="n">
        <f aca="false">SUM(D9:M9)</f>
        <v>0</v>
      </c>
      <c r="O9" s="86"/>
      <c r="P9" s="87"/>
      <c r="Q9" s="87"/>
      <c r="R9" s="87"/>
      <c r="S9" s="86"/>
      <c r="T9" s="86"/>
      <c r="U9" s="87"/>
      <c r="V9" s="87"/>
      <c r="W9" s="86"/>
      <c r="X9" s="88"/>
      <c r="Y9" s="89" t="n">
        <f aca="false">SUM(O9:X9)</f>
        <v>0</v>
      </c>
      <c r="Z9" s="90"/>
      <c r="AA9" s="91"/>
      <c r="AB9" s="92"/>
      <c r="AC9" s="92"/>
      <c r="AD9" s="92"/>
      <c r="AE9" s="92"/>
      <c r="AF9" s="92"/>
      <c r="AG9" s="92"/>
      <c r="AH9" s="91"/>
      <c r="AI9" s="91"/>
      <c r="AJ9" s="93"/>
      <c r="AK9" s="89" t="n">
        <f aca="false">SUM(AA9:AJ9)</f>
        <v>0</v>
      </c>
      <c r="AL9" s="94"/>
      <c r="AM9" s="91"/>
      <c r="AN9" s="91"/>
      <c r="AO9" s="91"/>
      <c r="AP9" s="91"/>
      <c r="AQ9" s="91"/>
      <c r="AR9" s="91"/>
      <c r="AS9" s="91"/>
      <c r="AT9" s="91"/>
      <c r="AU9" s="93"/>
      <c r="AV9" s="89" t="n">
        <f aca="false">SUM(AL9:AU9)</f>
        <v>0</v>
      </c>
      <c r="AW9" s="90"/>
      <c r="AX9" s="94"/>
      <c r="AY9" s="92"/>
      <c r="AZ9" s="92"/>
      <c r="BA9" s="93"/>
      <c r="BB9" s="85" t="n">
        <f aca="false">SUM(AX9:BA9)</f>
        <v>0</v>
      </c>
      <c r="BC9" s="92"/>
      <c r="BD9" s="92"/>
      <c r="BE9" s="92"/>
      <c r="BF9" s="93"/>
      <c r="BG9" s="85" t="n">
        <f aca="false">SUM(BC9:BF9)</f>
        <v>0</v>
      </c>
      <c r="BH9" s="90"/>
      <c r="BI9" s="96"/>
      <c r="BJ9" s="97"/>
      <c r="BK9" s="97"/>
      <c r="BL9" s="98"/>
      <c r="BM9" s="85" t="n">
        <f aca="false">SUM(BI9:BL9)</f>
        <v>0</v>
      </c>
      <c r="BN9" s="97"/>
      <c r="BO9" s="97"/>
      <c r="BP9" s="97"/>
      <c r="BQ9" s="98"/>
      <c r="BR9" s="85" t="n">
        <f aca="false">SUM(BN9:BQ9)</f>
        <v>0</v>
      </c>
      <c r="BS9" s="90"/>
      <c r="BT9" s="96"/>
      <c r="BU9" s="99"/>
      <c r="BV9" s="100"/>
      <c r="BW9" s="103"/>
      <c r="BX9" s="97"/>
      <c r="BY9" s="90"/>
    </row>
    <row r="10" customFormat="false" ht="12.75" hidden="false" customHeight="false" outlineLevel="0" collapsed="false">
      <c r="A10" s="102" t="n">
        <v>5</v>
      </c>
      <c r="B10" s="80" t="n">
        <f aca="false">generale!B10</f>
        <v>0</v>
      </c>
      <c r="C10" s="81" t="n">
        <f aca="false">generale!C10</f>
        <v>0</v>
      </c>
      <c r="D10" s="82"/>
      <c r="E10" s="83"/>
      <c r="F10" s="84"/>
      <c r="G10" s="84"/>
      <c r="H10" s="84"/>
      <c r="I10" s="84"/>
      <c r="J10" s="84"/>
      <c r="K10" s="84"/>
      <c r="L10" s="84"/>
      <c r="M10" s="83"/>
      <c r="N10" s="85" t="n">
        <f aca="false">SUM(D10:M10)</f>
        <v>0</v>
      </c>
      <c r="O10" s="86"/>
      <c r="P10" s="86"/>
      <c r="Q10" s="87"/>
      <c r="R10" s="86"/>
      <c r="S10" s="87"/>
      <c r="T10" s="87"/>
      <c r="U10" s="86"/>
      <c r="V10" s="86"/>
      <c r="W10" s="86"/>
      <c r="X10" s="88"/>
      <c r="Y10" s="89" t="n">
        <f aca="false">SUM(O10:X10)</f>
        <v>0</v>
      </c>
      <c r="Z10" s="90"/>
      <c r="AA10" s="91"/>
      <c r="AB10" s="91"/>
      <c r="AC10" s="91"/>
      <c r="AD10" s="91"/>
      <c r="AE10" s="91"/>
      <c r="AF10" s="91"/>
      <c r="AG10" s="91"/>
      <c r="AH10" s="91"/>
      <c r="AI10" s="91"/>
      <c r="AJ10" s="93"/>
      <c r="AK10" s="89" t="n">
        <f aca="false">SUM(AA10:AJ10)</f>
        <v>0</v>
      </c>
      <c r="AL10" s="94"/>
      <c r="AM10" s="91"/>
      <c r="AN10" s="91"/>
      <c r="AO10" s="91"/>
      <c r="AP10" s="91"/>
      <c r="AQ10" s="91"/>
      <c r="AR10" s="91"/>
      <c r="AS10" s="92"/>
      <c r="AT10" s="92"/>
      <c r="AU10" s="93"/>
      <c r="AV10" s="89" t="n">
        <f aca="false">SUM(AL10:AU10)</f>
        <v>0</v>
      </c>
      <c r="AW10" s="90"/>
      <c r="AX10" s="94"/>
      <c r="AY10" s="92"/>
      <c r="AZ10" s="92"/>
      <c r="BA10" s="93"/>
      <c r="BB10" s="85" t="n">
        <f aca="false">SUM(AX10:BA10)</f>
        <v>0</v>
      </c>
      <c r="BC10" s="92"/>
      <c r="BD10" s="92"/>
      <c r="BE10" s="92"/>
      <c r="BF10" s="93"/>
      <c r="BG10" s="85" t="n">
        <f aca="false">SUM(BC10:BF10)</f>
        <v>0</v>
      </c>
      <c r="BH10" s="90"/>
      <c r="BI10" s="96"/>
      <c r="BJ10" s="97"/>
      <c r="BK10" s="97"/>
      <c r="BL10" s="98"/>
      <c r="BM10" s="85" t="n">
        <f aca="false">SUM(BI10:BL10)</f>
        <v>0</v>
      </c>
      <c r="BN10" s="97"/>
      <c r="BO10" s="97"/>
      <c r="BP10" s="97"/>
      <c r="BQ10" s="98"/>
      <c r="BR10" s="85" t="n">
        <f aca="false">SUM(BN10:BQ10)</f>
        <v>0</v>
      </c>
      <c r="BS10" s="90"/>
      <c r="BT10" s="96"/>
      <c r="BU10" s="99"/>
      <c r="BV10" s="100"/>
      <c r="BW10" s="103"/>
      <c r="BX10" s="97"/>
      <c r="BY10" s="90"/>
    </row>
    <row r="11" customFormat="false" ht="12.75" hidden="false" customHeight="false" outlineLevel="0" collapsed="false">
      <c r="A11" s="102" t="n">
        <v>6</v>
      </c>
      <c r="B11" s="80" t="n">
        <f aca="false">generale!B11</f>
        <v>0</v>
      </c>
      <c r="C11" s="81" t="n">
        <f aca="false">generale!C11</f>
        <v>0</v>
      </c>
      <c r="D11" s="82"/>
      <c r="E11" s="83"/>
      <c r="F11" s="83"/>
      <c r="G11" s="83"/>
      <c r="H11" s="83"/>
      <c r="I11" s="83"/>
      <c r="J11" s="83"/>
      <c r="K11" s="83"/>
      <c r="L11" s="83"/>
      <c r="M11" s="83"/>
      <c r="N11" s="85" t="n">
        <f aca="false">SUM(D11:M11)</f>
        <v>0</v>
      </c>
      <c r="O11" s="86"/>
      <c r="P11" s="86"/>
      <c r="Q11" s="87"/>
      <c r="R11" s="86"/>
      <c r="S11" s="87"/>
      <c r="T11" s="87"/>
      <c r="U11" s="86"/>
      <c r="V11" s="86"/>
      <c r="W11" s="86"/>
      <c r="X11" s="88"/>
      <c r="Y11" s="89" t="n">
        <f aca="false">SUM(O11:X11)</f>
        <v>0</v>
      </c>
      <c r="Z11" s="90"/>
      <c r="AA11" s="91"/>
      <c r="AB11" s="91"/>
      <c r="AC11" s="91"/>
      <c r="AD11" s="91"/>
      <c r="AE11" s="91"/>
      <c r="AF11" s="91"/>
      <c r="AG11" s="91"/>
      <c r="AH11" s="91"/>
      <c r="AI11" s="91"/>
      <c r="AJ11" s="93"/>
      <c r="AK11" s="89" t="n">
        <f aca="false">SUM(AA11:AJ11)</f>
        <v>0</v>
      </c>
      <c r="AL11" s="94"/>
      <c r="AM11" s="91"/>
      <c r="AN11" s="91"/>
      <c r="AO11" s="91"/>
      <c r="AP11" s="91"/>
      <c r="AQ11" s="91"/>
      <c r="AR11" s="92"/>
      <c r="AS11" s="92"/>
      <c r="AT11" s="92"/>
      <c r="AU11" s="93"/>
      <c r="AV11" s="89" t="n">
        <f aca="false">SUM(AL11:AU11)</f>
        <v>0</v>
      </c>
      <c r="AW11" s="90"/>
      <c r="AX11" s="94"/>
      <c r="AY11" s="92"/>
      <c r="AZ11" s="92"/>
      <c r="BA11" s="93"/>
      <c r="BB11" s="85" t="n">
        <f aca="false">SUM(AX11:BA11)</f>
        <v>0</v>
      </c>
      <c r="BC11" s="91"/>
      <c r="BD11" s="91"/>
      <c r="BE11" s="91"/>
      <c r="BF11" s="93"/>
      <c r="BG11" s="85" t="n">
        <f aca="false">SUM(BC11:BF11)</f>
        <v>0</v>
      </c>
      <c r="BH11" s="90"/>
      <c r="BI11" s="96"/>
      <c r="BJ11" s="97"/>
      <c r="BK11" s="97"/>
      <c r="BL11" s="98"/>
      <c r="BM11" s="85" t="n">
        <f aca="false">SUM(BI11:BL11)</f>
        <v>0</v>
      </c>
      <c r="BN11" s="104"/>
      <c r="BO11" s="104"/>
      <c r="BP11" s="104"/>
      <c r="BQ11" s="98"/>
      <c r="BR11" s="85" t="n">
        <f aca="false">SUM(BN11:BQ11)</f>
        <v>0</v>
      </c>
      <c r="BS11" s="90"/>
      <c r="BT11" s="96"/>
      <c r="BU11" s="96"/>
      <c r="BV11" s="100"/>
      <c r="BW11" s="105"/>
      <c r="BX11" s="104"/>
      <c r="BY11" s="90"/>
    </row>
    <row r="12" customFormat="false" ht="12.75" hidden="false" customHeight="false" outlineLevel="0" collapsed="false">
      <c r="A12" s="102" t="n">
        <v>7</v>
      </c>
      <c r="B12" s="80" t="n">
        <f aca="false">generale!B12</f>
        <v>0</v>
      </c>
      <c r="C12" s="81" t="n">
        <f aca="false">generale!C12</f>
        <v>0</v>
      </c>
      <c r="D12" s="82"/>
      <c r="E12" s="84"/>
      <c r="F12" s="84"/>
      <c r="G12" s="84"/>
      <c r="H12" s="84"/>
      <c r="I12" s="84"/>
      <c r="J12" s="84"/>
      <c r="K12" s="84"/>
      <c r="L12" s="84"/>
      <c r="M12" s="83"/>
      <c r="N12" s="85" t="n">
        <f aca="false">SUM(D12:M12)</f>
        <v>0</v>
      </c>
      <c r="O12" s="86"/>
      <c r="P12" s="86"/>
      <c r="Q12" s="86"/>
      <c r="R12" s="86"/>
      <c r="S12" s="86"/>
      <c r="T12" s="87"/>
      <c r="U12" s="86"/>
      <c r="V12" s="86"/>
      <c r="W12" s="86"/>
      <c r="X12" s="88"/>
      <c r="Y12" s="89" t="n">
        <f aca="false">SUM(O12:X12)</f>
        <v>0</v>
      </c>
      <c r="Z12" s="90"/>
      <c r="AA12" s="91"/>
      <c r="AB12" s="92"/>
      <c r="AC12" s="92"/>
      <c r="AD12" s="92"/>
      <c r="AE12" s="92"/>
      <c r="AF12" s="92"/>
      <c r="AG12" s="92"/>
      <c r="AH12" s="92"/>
      <c r="AI12" s="92"/>
      <c r="AJ12" s="93"/>
      <c r="AK12" s="89" t="n">
        <f aca="false">SUM(AA12:AJ12)</f>
        <v>0</v>
      </c>
      <c r="AL12" s="94"/>
      <c r="AM12" s="91"/>
      <c r="AN12" s="91"/>
      <c r="AO12" s="91"/>
      <c r="AP12" s="91"/>
      <c r="AQ12" s="91"/>
      <c r="AR12" s="91"/>
      <c r="AS12" s="91"/>
      <c r="AT12" s="92"/>
      <c r="AU12" s="93"/>
      <c r="AV12" s="89" t="n">
        <f aca="false">SUM(AL12:AU12)</f>
        <v>0</v>
      </c>
      <c r="AW12" s="90"/>
      <c r="AX12" s="94"/>
      <c r="AY12" s="92"/>
      <c r="AZ12" s="92"/>
      <c r="BA12" s="93"/>
      <c r="BB12" s="85" t="n">
        <f aca="false">SUM(AX12:BA12)</f>
        <v>0</v>
      </c>
      <c r="BC12" s="92"/>
      <c r="BD12" s="92"/>
      <c r="BE12" s="92"/>
      <c r="BF12" s="93"/>
      <c r="BG12" s="85" t="n">
        <f aca="false">SUM(BC12:BF12)</f>
        <v>0</v>
      </c>
      <c r="BH12" s="90"/>
      <c r="BI12" s="96"/>
      <c r="BJ12" s="97"/>
      <c r="BK12" s="97"/>
      <c r="BL12" s="98"/>
      <c r="BM12" s="85" t="n">
        <f aca="false">SUM(BI12:BL12)</f>
        <v>0</v>
      </c>
      <c r="BN12" s="97"/>
      <c r="BO12" s="97"/>
      <c r="BP12" s="97"/>
      <c r="BQ12" s="98"/>
      <c r="BR12" s="85" t="n">
        <f aca="false">SUM(BN12:BQ12)</f>
        <v>0</v>
      </c>
      <c r="BS12" s="90"/>
      <c r="BT12" s="96"/>
      <c r="BU12" s="99"/>
      <c r="BV12" s="100"/>
      <c r="BW12" s="103"/>
      <c r="BX12" s="97"/>
      <c r="BY12" s="90"/>
    </row>
    <row r="13" customFormat="false" ht="12.75" hidden="false" customHeight="false" outlineLevel="0" collapsed="false">
      <c r="A13" s="102" t="n">
        <v>8</v>
      </c>
      <c r="B13" s="80" t="n">
        <f aca="false">generale!B13</f>
        <v>0</v>
      </c>
      <c r="C13" s="81" t="n">
        <f aca="false">generale!C13</f>
        <v>0</v>
      </c>
      <c r="D13" s="82"/>
      <c r="E13" s="83"/>
      <c r="F13" s="84"/>
      <c r="G13" s="84"/>
      <c r="H13" s="84"/>
      <c r="I13" s="84"/>
      <c r="J13" s="84"/>
      <c r="K13" s="84"/>
      <c r="L13" s="84"/>
      <c r="M13" s="83"/>
      <c r="N13" s="85" t="n">
        <f aca="false">SUM(D13:M13)</f>
        <v>0</v>
      </c>
      <c r="O13" s="86"/>
      <c r="P13" s="86"/>
      <c r="Q13" s="87"/>
      <c r="R13" s="86"/>
      <c r="S13" s="87"/>
      <c r="T13" s="86"/>
      <c r="U13" s="86"/>
      <c r="V13" s="86"/>
      <c r="W13" s="86"/>
      <c r="X13" s="88"/>
      <c r="Y13" s="89" t="n">
        <f aca="false">SUM(O13:X13)</f>
        <v>0</v>
      </c>
      <c r="Z13" s="90"/>
      <c r="AA13" s="91"/>
      <c r="AB13" s="92"/>
      <c r="AC13" s="92"/>
      <c r="AD13" s="92"/>
      <c r="AE13" s="92"/>
      <c r="AF13" s="92"/>
      <c r="AG13" s="92"/>
      <c r="AH13" s="92"/>
      <c r="AI13" s="92"/>
      <c r="AJ13" s="93"/>
      <c r="AK13" s="89" t="n">
        <f aca="false">SUM(AA13:AJ13)</f>
        <v>0</v>
      </c>
      <c r="AL13" s="94"/>
      <c r="AM13" s="91"/>
      <c r="AN13" s="91"/>
      <c r="AO13" s="91"/>
      <c r="AP13" s="91"/>
      <c r="AQ13" s="91"/>
      <c r="AR13" s="92"/>
      <c r="AS13" s="92"/>
      <c r="AT13" s="92"/>
      <c r="AU13" s="93"/>
      <c r="AV13" s="89" t="n">
        <f aca="false">SUM(AL13:AU13)</f>
        <v>0</v>
      </c>
      <c r="AW13" s="90"/>
      <c r="AX13" s="94"/>
      <c r="AY13" s="92"/>
      <c r="AZ13" s="92"/>
      <c r="BA13" s="93"/>
      <c r="BB13" s="85" t="n">
        <f aca="false">SUM(AX13:BA13)</f>
        <v>0</v>
      </c>
      <c r="BC13" s="92"/>
      <c r="BD13" s="92"/>
      <c r="BE13" s="92"/>
      <c r="BF13" s="93"/>
      <c r="BG13" s="85" t="n">
        <f aca="false">SUM(BC13:BF13)</f>
        <v>0</v>
      </c>
      <c r="BH13" s="90"/>
      <c r="BI13" s="96"/>
      <c r="BJ13" s="97"/>
      <c r="BK13" s="97"/>
      <c r="BL13" s="98"/>
      <c r="BM13" s="85" t="n">
        <f aca="false">SUM(BI13:BL13)</f>
        <v>0</v>
      </c>
      <c r="BN13" s="97"/>
      <c r="BO13" s="97"/>
      <c r="BP13" s="97"/>
      <c r="BQ13" s="98"/>
      <c r="BR13" s="85" t="n">
        <f aca="false">SUM(BN13:BQ13)</f>
        <v>0</v>
      </c>
      <c r="BS13" s="90"/>
      <c r="BT13" s="96"/>
      <c r="BU13" s="99"/>
      <c r="BV13" s="100"/>
      <c r="BW13" s="103"/>
      <c r="BX13" s="97"/>
      <c r="BY13" s="90"/>
    </row>
    <row r="14" customFormat="false" ht="12.75" hidden="false" customHeight="false" outlineLevel="0" collapsed="false">
      <c r="A14" s="102" t="n">
        <v>9</v>
      </c>
      <c r="B14" s="80" t="n">
        <f aca="false">generale!B14</f>
        <v>0</v>
      </c>
      <c r="C14" s="81" t="n">
        <f aca="false">generale!C14</f>
        <v>0</v>
      </c>
      <c r="D14" s="83"/>
      <c r="E14" s="83"/>
      <c r="F14" s="84"/>
      <c r="G14" s="84"/>
      <c r="H14" s="84"/>
      <c r="I14" s="84"/>
      <c r="J14" s="84"/>
      <c r="K14" s="84"/>
      <c r="L14" s="84"/>
      <c r="M14" s="83"/>
      <c r="N14" s="85" t="n">
        <f aca="false">SUM(D14:M14)</f>
        <v>0</v>
      </c>
      <c r="O14" s="86"/>
      <c r="P14" s="87"/>
      <c r="Q14" s="87"/>
      <c r="R14" s="86"/>
      <c r="S14" s="86"/>
      <c r="T14" s="86"/>
      <c r="U14" s="86"/>
      <c r="V14" s="86"/>
      <c r="W14" s="86"/>
      <c r="X14" s="88"/>
      <c r="Y14" s="89" t="n">
        <f aca="false">SUM(O14:X14)</f>
        <v>0</v>
      </c>
      <c r="Z14" s="90"/>
      <c r="AA14" s="91"/>
      <c r="AB14" s="92"/>
      <c r="AC14" s="92"/>
      <c r="AD14" s="92"/>
      <c r="AE14" s="92"/>
      <c r="AF14" s="92"/>
      <c r="AG14" s="92"/>
      <c r="AH14" s="92"/>
      <c r="AI14" s="92"/>
      <c r="AJ14" s="93"/>
      <c r="AK14" s="89" t="n">
        <f aca="false">SUM(AA14:AJ14)</f>
        <v>0</v>
      </c>
      <c r="AL14" s="94"/>
      <c r="AM14" s="91"/>
      <c r="AN14" s="91"/>
      <c r="AO14" s="91"/>
      <c r="AP14" s="91"/>
      <c r="AQ14" s="91"/>
      <c r="AR14" s="92"/>
      <c r="AS14" s="92"/>
      <c r="AT14" s="92"/>
      <c r="AU14" s="93"/>
      <c r="AV14" s="89" t="n">
        <f aca="false">SUM(AL14:AU14)</f>
        <v>0</v>
      </c>
      <c r="AW14" s="90"/>
      <c r="AX14" s="94"/>
      <c r="AY14" s="92"/>
      <c r="AZ14" s="92"/>
      <c r="BA14" s="93"/>
      <c r="BB14" s="85" t="n">
        <f aca="false">SUM(AX14:BA14)</f>
        <v>0</v>
      </c>
      <c r="BC14" s="92"/>
      <c r="BD14" s="92"/>
      <c r="BE14" s="92"/>
      <c r="BF14" s="93"/>
      <c r="BG14" s="85" t="n">
        <f aca="false">SUM(BC14:BF14)</f>
        <v>0</v>
      </c>
      <c r="BH14" s="90"/>
      <c r="BI14" s="96"/>
      <c r="BJ14" s="97"/>
      <c r="BK14" s="97"/>
      <c r="BL14" s="98"/>
      <c r="BM14" s="85" t="n">
        <f aca="false">SUM(BI14:BL14)</f>
        <v>0</v>
      </c>
      <c r="BN14" s="97"/>
      <c r="BO14" s="97"/>
      <c r="BP14" s="97"/>
      <c r="BQ14" s="98"/>
      <c r="BR14" s="85" t="n">
        <f aca="false">SUM(BN14:BQ14)</f>
        <v>0</v>
      </c>
      <c r="BS14" s="90"/>
      <c r="BT14" s="96"/>
      <c r="BU14" s="99"/>
      <c r="BV14" s="100"/>
      <c r="BW14" s="103"/>
      <c r="BX14" s="97"/>
      <c r="BY14" s="90"/>
    </row>
    <row r="15" customFormat="false" ht="12.75" hidden="false" customHeight="false" outlineLevel="0" collapsed="false">
      <c r="A15" s="102" t="n">
        <v>10</v>
      </c>
      <c r="B15" s="80" t="n">
        <f aca="false">generale!B15</f>
        <v>0</v>
      </c>
      <c r="C15" s="81" t="n">
        <f aca="false">generale!C15</f>
        <v>0</v>
      </c>
      <c r="D15" s="83"/>
      <c r="E15" s="83"/>
      <c r="K15" s="84"/>
      <c r="L15" s="84"/>
      <c r="M15" s="83"/>
      <c r="N15" s="85" t="n">
        <f aca="false">SUM(D15:M15)</f>
        <v>0</v>
      </c>
      <c r="O15" s="86"/>
      <c r="P15" s="87"/>
      <c r="Q15" s="87"/>
      <c r="R15" s="86"/>
      <c r="S15" s="86"/>
      <c r="T15" s="87"/>
      <c r="U15" s="86"/>
      <c r="V15" s="86"/>
      <c r="W15" s="86"/>
      <c r="X15" s="88"/>
      <c r="Y15" s="89" t="n">
        <f aca="false">SUM(O15:X15)</f>
        <v>0</v>
      </c>
      <c r="Z15" s="90"/>
      <c r="AA15" s="91"/>
      <c r="AB15" s="92"/>
      <c r="AC15" s="92"/>
      <c r="AD15" s="92"/>
      <c r="AE15" s="92"/>
      <c r="AF15" s="92"/>
      <c r="AG15" s="92"/>
      <c r="AH15" s="92"/>
      <c r="AI15" s="92"/>
      <c r="AJ15" s="93"/>
      <c r="AK15" s="89" t="n">
        <f aca="false">SUM(AA15:AJ15)</f>
        <v>0</v>
      </c>
      <c r="AL15" s="94"/>
      <c r="AM15" s="91"/>
      <c r="AN15" s="91"/>
      <c r="AO15" s="91"/>
      <c r="AP15" s="91"/>
      <c r="AQ15" s="91"/>
      <c r="AR15" s="92"/>
      <c r="AS15" s="92"/>
      <c r="AT15" s="92"/>
      <c r="AU15" s="93"/>
      <c r="AV15" s="89" t="n">
        <f aca="false">SUM(AL15:AU15)</f>
        <v>0</v>
      </c>
      <c r="AW15" s="90"/>
      <c r="AX15" s="94"/>
      <c r="AY15" s="92"/>
      <c r="AZ15" s="92"/>
      <c r="BA15" s="93"/>
      <c r="BB15" s="85" t="n">
        <f aca="false">SUM(AX15:BA15)</f>
        <v>0</v>
      </c>
      <c r="BC15" s="92"/>
      <c r="BD15" s="92"/>
      <c r="BE15" s="92"/>
      <c r="BF15" s="93"/>
      <c r="BG15" s="85" t="n">
        <f aca="false">SUM(BC15:BF15)</f>
        <v>0</v>
      </c>
      <c r="BH15" s="90"/>
      <c r="BI15" s="96"/>
      <c r="BJ15" s="97"/>
      <c r="BK15" s="97"/>
      <c r="BL15" s="98"/>
      <c r="BM15" s="85" t="n">
        <f aca="false">SUM(BI15:BL15)</f>
        <v>0</v>
      </c>
      <c r="BN15" s="97"/>
      <c r="BO15" s="97"/>
      <c r="BP15" s="97"/>
      <c r="BQ15" s="98"/>
      <c r="BR15" s="85" t="n">
        <f aca="false">SUM(BN15:BQ15)</f>
        <v>0</v>
      </c>
      <c r="BS15" s="90"/>
      <c r="BT15" s="96"/>
      <c r="BU15" s="99"/>
      <c r="BV15" s="100"/>
      <c r="BW15" s="103"/>
      <c r="BX15" s="97"/>
      <c r="BY15" s="90"/>
    </row>
    <row r="16" customFormat="false" ht="12.75" hidden="false" customHeight="false" outlineLevel="0" collapsed="false">
      <c r="A16" s="102" t="n">
        <v>11</v>
      </c>
      <c r="B16" s="80" t="n">
        <f aca="false">generale!B16</f>
        <v>0</v>
      </c>
      <c r="C16" s="81" t="n">
        <f aca="false">generale!C16</f>
        <v>0</v>
      </c>
      <c r="D16" s="83"/>
      <c r="E16" s="84"/>
      <c r="F16" s="84"/>
      <c r="G16" s="84"/>
      <c r="H16" s="84"/>
      <c r="I16" s="84"/>
      <c r="J16" s="84"/>
      <c r="K16" s="84"/>
      <c r="L16" s="84"/>
      <c r="M16" s="83"/>
      <c r="N16" s="85" t="n">
        <f aca="false">SUM(D16:M16)</f>
        <v>0</v>
      </c>
      <c r="O16" s="86"/>
      <c r="P16" s="87"/>
      <c r="Q16" s="87"/>
      <c r="R16" s="86"/>
      <c r="S16" s="86"/>
      <c r="T16" s="86"/>
      <c r="U16" s="86"/>
      <c r="V16" s="86"/>
      <c r="W16" s="86"/>
      <c r="X16" s="88"/>
      <c r="Y16" s="89" t="n">
        <f aca="false">SUM(O16:X16)</f>
        <v>0</v>
      </c>
      <c r="Z16" s="90"/>
      <c r="AA16" s="91"/>
      <c r="AB16" s="92"/>
      <c r="AC16" s="92"/>
      <c r="AD16" s="92"/>
      <c r="AE16" s="92"/>
      <c r="AF16" s="92"/>
      <c r="AG16" s="92"/>
      <c r="AH16" s="92"/>
      <c r="AI16" s="92"/>
      <c r="AJ16" s="93"/>
      <c r="AK16" s="89" t="n">
        <f aca="false">SUM(AA16:AJ16)</f>
        <v>0</v>
      </c>
      <c r="AL16" s="94"/>
      <c r="AM16" s="91"/>
      <c r="AN16" s="91"/>
      <c r="AO16" s="91"/>
      <c r="AP16" s="91"/>
      <c r="AQ16" s="91"/>
      <c r="AR16" s="92"/>
      <c r="AS16" s="92"/>
      <c r="AT16" s="92"/>
      <c r="AU16" s="93"/>
      <c r="AV16" s="89" t="n">
        <f aca="false">SUM(AL16:AU16)</f>
        <v>0</v>
      </c>
      <c r="AW16" s="90"/>
      <c r="AX16" s="94"/>
      <c r="AY16" s="92"/>
      <c r="AZ16" s="92"/>
      <c r="BA16" s="93"/>
      <c r="BB16" s="85" t="n">
        <f aca="false">SUM(AX16:BA16)</f>
        <v>0</v>
      </c>
      <c r="BC16" s="92"/>
      <c r="BD16" s="92"/>
      <c r="BE16" s="92"/>
      <c r="BF16" s="93"/>
      <c r="BG16" s="85" t="n">
        <f aca="false">SUM(BC16:BF16)</f>
        <v>0</v>
      </c>
      <c r="BH16" s="90"/>
      <c r="BI16" s="96"/>
      <c r="BJ16" s="97"/>
      <c r="BK16" s="97"/>
      <c r="BL16" s="98"/>
      <c r="BM16" s="85" t="n">
        <f aca="false">SUM(BI16:BL16)</f>
        <v>0</v>
      </c>
      <c r="BN16" s="97"/>
      <c r="BO16" s="97"/>
      <c r="BP16" s="97"/>
      <c r="BQ16" s="98"/>
      <c r="BR16" s="85" t="n">
        <f aca="false">SUM(BN16:BQ16)</f>
        <v>0</v>
      </c>
      <c r="BS16" s="90"/>
      <c r="BT16" s="96"/>
      <c r="BU16" s="99"/>
      <c r="BV16" s="100"/>
      <c r="BW16" s="103"/>
      <c r="BX16" s="97"/>
      <c r="BY16" s="90"/>
    </row>
    <row r="17" customFormat="false" ht="12.75" hidden="false" customHeight="false" outlineLevel="0" collapsed="false">
      <c r="A17" s="102" t="n">
        <v>12</v>
      </c>
      <c r="B17" s="80" t="n">
        <f aca="false">generale!B17</f>
        <v>0</v>
      </c>
      <c r="C17" s="81" t="n">
        <f aca="false">generale!C17</f>
        <v>0</v>
      </c>
      <c r="D17" s="106"/>
      <c r="E17" s="83"/>
      <c r="F17" s="83"/>
      <c r="G17" s="83"/>
      <c r="H17" s="83"/>
      <c r="I17" s="83"/>
      <c r="J17" s="83"/>
      <c r="K17" s="83"/>
      <c r="L17" s="83"/>
      <c r="M17" s="83"/>
      <c r="N17" s="85" t="n">
        <f aca="false">SUM(D17:M17)</f>
        <v>0</v>
      </c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9" t="n">
        <f aca="false">SUM(O17:X17)</f>
        <v>0</v>
      </c>
      <c r="Z17" s="90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89" t="n">
        <f aca="false">SUM(AA17:AJ17)</f>
        <v>0</v>
      </c>
      <c r="AL17" s="94"/>
      <c r="AM17" s="91"/>
      <c r="AN17" s="91"/>
      <c r="AO17" s="91"/>
      <c r="AP17" s="91"/>
      <c r="AQ17" s="91"/>
      <c r="AR17" s="91"/>
      <c r="AS17" s="91"/>
      <c r="AT17" s="91"/>
      <c r="AU17" s="91"/>
      <c r="AV17" s="89" t="n">
        <f aca="false">SUM(AL17:AU17)</f>
        <v>0</v>
      </c>
      <c r="AW17" s="90"/>
      <c r="AX17" s="94"/>
      <c r="AY17" s="91"/>
      <c r="AZ17" s="91"/>
      <c r="BA17" s="93"/>
      <c r="BB17" s="85" t="n">
        <f aca="false">SUM(AX17:BA17)</f>
        <v>0</v>
      </c>
      <c r="BC17" s="91"/>
      <c r="BD17" s="91"/>
      <c r="BE17" s="91"/>
      <c r="BF17" s="93"/>
      <c r="BG17" s="85" t="n">
        <f aca="false">SUM(BC17:BF17)</f>
        <v>0</v>
      </c>
      <c r="BH17" s="90"/>
      <c r="BI17" s="96"/>
      <c r="BJ17" s="104"/>
      <c r="BK17" s="104"/>
      <c r="BL17" s="98"/>
      <c r="BM17" s="85" t="n">
        <f aca="false">SUM(BI17:BL17)</f>
        <v>0</v>
      </c>
      <c r="BN17" s="104"/>
      <c r="BO17" s="104"/>
      <c r="BP17" s="104"/>
      <c r="BQ17" s="98"/>
      <c r="BR17" s="85" t="n">
        <f aca="false">SUM(BN17:BQ17)</f>
        <v>0</v>
      </c>
      <c r="BS17" s="90"/>
      <c r="BT17" s="96"/>
      <c r="BU17" s="96"/>
      <c r="BV17" s="100"/>
      <c r="BW17" s="105"/>
      <c r="BX17" s="104"/>
      <c r="BY17" s="90"/>
    </row>
    <row r="18" customFormat="false" ht="12.75" hidden="false" customHeight="false" outlineLevel="0" collapsed="false">
      <c r="A18" s="102" t="n">
        <v>13</v>
      </c>
      <c r="B18" s="80" t="n">
        <f aca="false">generale!B18</f>
        <v>0</v>
      </c>
      <c r="C18" s="81" t="n">
        <f aca="false">generale!C18</f>
        <v>0</v>
      </c>
      <c r="D18" s="106"/>
      <c r="E18" s="83"/>
      <c r="F18" s="83"/>
      <c r="G18" s="83"/>
      <c r="H18" s="83"/>
      <c r="I18" s="83"/>
      <c r="J18" s="83"/>
      <c r="K18" s="83"/>
      <c r="L18" s="83"/>
      <c r="M18" s="83"/>
      <c r="N18" s="85" t="n">
        <f aca="false">SUM(D18:M18)</f>
        <v>0</v>
      </c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9" t="n">
        <f aca="false">SUM(O18:X18)</f>
        <v>0</v>
      </c>
      <c r="Z18" s="90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89" t="n">
        <f aca="false">SUM(AA18:AJ18)</f>
        <v>0</v>
      </c>
      <c r="AL18" s="94"/>
      <c r="AM18" s="91"/>
      <c r="AN18" s="91"/>
      <c r="AO18" s="91"/>
      <c r="AP18" s="91"/>
      <c r="AQ18" s="91"/>
      <c r="AR18" s="91"/>
      <c r="AS18" s="91"/>
      <c r="AT18" s="91"/>
      <c r="AU18" s="91"/>
      <c r="AV18" s="89" t="n">
        <f aca="false">SUM(AL18:AU18)</f>
        <v>0</v>
      </c>
      <c r="AW18" s="90"/>
      <c r="AX18" s="94"/>
      <c r="AY18" s="91"/>
      <c r="AZ18" s="91"/>
      <c r="BA18" s="93"/>
      <c r="BB18" s="85" t="n">
        <f aca="false">SUM(AX18:BA18)</f>
        <v>0</v>
      </c>
      <c r="BC18" s="91"/>
      <c r="BD18" s="91"/>
      <c r="BE18" s="91"/>
      <c r="BF18" s="93"/>
      <c r="BG18" s="85" t="n">
        <f aca="false">SUM(BC18:BF18)</f>
        <v>0</v>
      </c>
      <c r="BH18" s="90"/>
      <c r="BI18" s="96"/>
      <c r="BJ18" s="104"/>
      <c r="BK18" s="104"/>
      <c r="BL18" s="98"/>
      <c r="BM18" s="85" t="n">
        <f aca="false">SUM(BI18:BL18)</f>
        <v>0</v>
      </c>
      <c r="BN18" s="104"/>
      <c r="BO18" s="104"/>
      <c r="BP18" s="104"/>
      <c r="BQ18" s="98"/>
      <c r="BR18" s="85" t="n">
        <f aca="false">SUM(BN18:BQ18)</f>
        <v>0</v>
      </c>
      <c r="BS18" s="90"/>
      <c r="BT18" s="96"/>
      <c r="BU18" s="96"/>
      <c r="BV18" s="100"/>
      <c r="BW18" s="105"/>
      <c r="BX18" s="104"/>
      <c r="BY18" s="90"/>
    </row>
    <row r="19" customFormat="false" ht="12.75" hidden="false" customHeight="false" outlineLevel="0" collapsed="false">
      <c r="A19" s="102" t="n">
        <v>14</v>
      </c>
      <c r="B19" s="80" t="n">
        <f aca="false">generale!B19</f>
        <v>0</v>
      </c>
      <c r="C19" s="81" t="n">
        <f aca="false">generale!C19</f>
        <v>0</v>
      </c>
      <c r="D19" s="106"/>
      <c r="E19" s="83"/>
      <c r="F19" s="83"/>
      <c r="G19" s="83"/>
      <c r="H19" s="83"/>
      <c r="I19" s="83"/>
      <c r="J19" s="83"/>
      <c r="K19" s="83"/>
      <c r="L19" s="83"/>
      <c r="M19" s="83"/>
      <c r="N19" s="85" t="n">
        <f aca="false">SUM(D19:M19)</f>
        <v>0</v>
      </c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9" t="n">
        <f aca="false">SUM(O19:X19)</f>
        <v>0</v>
      </c>
      <c r="Z19" s="90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89" t="n">
        <f aca="false">SUM(AA19:AJ19)</f>
        <v>0</v>
      </c>
      <c r="AL19" s="94"/>
      <c r="AM19" s="91"/>
      <c r="AN19" s="91"/>
      <c r="AO19" s="91"/>
      <c r="AP19" s="91"/>
      <c r="AQ19" s="91"/>
      <c r="AR19" s="91"/>
      <c r="AS19" s="91"/>
      <c r="AT19" s="91"/>
      <c r="AU19" s="91"/>
      <c r="AV19" s="89" t="n">
        <f aca="false">SUM(AL19:AU19)</f>
        <v>0</v>
      </c>
      <c r="AW19" s="90"/>
      <c r="AX19" s="94"/>
      <c r="AY19" s="91"/>
      <c r="AZ19" s="91"/>
      <c r="BA19" s="93"/>
      <c r="BB19" s="85" t="n">
        <f aca="false">SUM(AX19:BA19)</f>
        <v>0</v>
      </c>
      <c r="BC19" s="91"/>
      <c r="BD19" s="91"/>
      <c r="BE19" s="91"/>
      <c r="BF19" s="93"/>
      <c r="BG19" s="85" t="n">
        <f aca="false">SUM(BC19:BF19)</f>
        <v>0</v>
      </c>
      <c r="BH19" s="90"/>
      <c r="BI19" s="96"/>
      <c r="BJ19" s="104"/>
      <c r="BK19" s="104"/>
      <c r="BL19" s="98"/>
      <c r="BM19" s="85" t="n">
        <f aca="false">SUM(BI19:BL19)</f>
        <v>0</v>
      </c>
      <c r="BN19" s="104"/>
      <c r="BO19" s="104"/>
      <c r="BP19" s="104"/>
      <c r="BQ19" s="98"/>
      <c r="BR19" s="85" t="n">
        <f aca="false">SUM(BN19:BQ19)</f>
        <v>0</v>
      </c>
      <c r="BS19" s="90"/>
      <c r="BT19" s="96"/>
      <c r="BU19" s="96"/>
      <c r="BV19" s="100"/>
      <c r="BW19" s="105"/>
      <c r="BX19" s="104"/>
      <c r="BY19" s="90"/>
    </row>
    <row r="20" customFormat="false" ht="12.75" hidden="false" customHeight="false" outlineLevel="0" collapsed="false">
      <c r="A20" s="102" t="n">
        <v>15</v>
      </c>
      <c r="B20" s="80" t="n">
        <f aca="false">generale!B20</f>
        <v>0</v>
      </c>
      <c r="C20" s="81" t="n">
        <f aca="false">generale!C20</f>
        <v>0</v>
      </c>
      <c r="D20" s="106"/>
      <c r="E20" s="83"/>
      <c r="F20" s="83"/>
      <c r="G20" s="83"/>
      <c r="H20" s="83"/>
      <c r="I20" s="83"/>
      <c r="J20" s="83"/>
      <c r="K20" s="83"/>
      <c r="L20" s="83"/>
      <c r="M20" s="83"/>
      <c r="N20" s="85" t="n">
        <f aca="false">SUM(D20:M20)</f>
        <v>0</v>
      </c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9" t="n">
        <f aca="false">SUM(O20:X20)</f>
        <v>0</v>
      </c>
      <c r="Z20" s="90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89" t="n">
        <f aca="false">SUM(AA20:AJ20)</f>
        <v>0</v>
      </c>
      <c r="AL20" s="94"/>
      <c r="AM20" s="91"/>
      <c r="AN20" s="91"/>
      <c r="AO20" s="91"/>
      <c r="AP20" s="91"/>
      <c r="AQ20" s="91"/>
      <c r="AR20" s="91"/>
      <c r="AS20" s="91"/>
      <c r="AT20" s="91"/>
      <c r="AU20" s="91"/>
      <c r="AV20" s="89" t="n">
        <f aca="false">SUM(AL20:AU20)</f>
        <v>0</v>
      </c>
      <c r="AW20" s="90"/>
      <c r="AX20" s="94"/>
      <c r="AY20" s="91"/>
      <c r="AZ20" s="91"/>
      <c r="BA20" s="93"/>
      <c r="BB20" s="85" t="n">
        <f aca="false">SUM(AX20:BA20)</f>
        <v>0</v>
      </c>
      <c r="BC20" s="91"/>
      <c r="BD20" s="91"/>
      <c r="BE20" s="91"/>
      <c r="BF20" s="93"/>
      <c r="BG20" s="85" t="n">
        <f aca="false">SUM(BC20:BF20)</f>
        <v>0</v>
      </c>
      <c r="BH20" s="90"/>
      <c r="BI20" s="96"/>
      <c r="BJ20" s="104"/>
      <c r="BK20" s="104"/>
      <c r="BL20" s="98"/>
      <c r="BM20" s="85" t="n">
        <f aca="false">SUM(BI20:BL20)</f>
        <v>0</v>
      </c>
      <c r="BN20" s="104"/>
      <c r="BO20" s="104"/>
      <c r="BP20" s="104"/>
      <c r="BQ20" s="98"/>
      <c r="BR20" s="85" t="n">
        <f aca="false">SUM(BN20:BQ20)</f>
        <v>0</v>
      </c>
      <c r="BS20" s="90"/>
      <c r="BT20" s="96"/>
      <c r="BU20" s="96"/>
      <c r="BV20" s="100"/>
      <c r="BW20" s="105"/>
      <c r="BX20" s="104"/>
      <c r="BY20" s="90"/>
    </row>
    <row r="21" customFormat="false" ht="12.75" hidden="false" customHeight="false" outlineLevel="0" collapsed="false">
      <c r="A21" s="102" t="n">
        <v>16</v>
      </c>
      <c r="B21" s="80" t="n">
        <f aca="false">generale!B21</f>
        <v>0</v>
      </c>
      <c r="C21" s="81" t="n">
        <f aca="false">generale!C21</f>
        <v>0</v>
      </c>
      <c r="D21" s="106"/>
      <c r="E21" s="83"/>
      <c r="F21" s="83"/>
      <c r="G21" s="83"/>
      <c r="H21" s="83"/>
      <c r="I21" s="83"/>
      <c r="J21" s="83"/>
      <c r="K21" s="83"/>
      <c r="L21" s="83"/>
      <c r="M21" s="83"/>
      <c r="N21" s="85" t="n">
        <f aca="false">SUM(D21:M21)</f>
        <v>0</v>
      </c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9" t="n">
        <f aca="false">SUM(O21:X21)</f>
        <v>0</v>
      </c>
      <c r="Z21" s="90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89" t="n">
        <f aca="false">SUM(AA21:AJ21)</f>
        <v>0</v>
      </c>
      <c r="AL21" s="94"/>
      <c r="AM21" s="91"/>
      <c r="AN21" s="91"/>
      <c r="AO21" s="91"/>
      <c r="AP21" s="91"/>
      <c r="AQ21" s="91"/>
      <c r="AR21" s="91"/>
      <c r="AS21" s="91"/>
      <c r="AT21" s="91"/>
      <c r="AU21" s="91"/>
      <c r="AV21" s="89" t="n">
        <f aca="false">SUM(AL21:AU21)</f>
        <v>0</v>
      </c>
      <c r="AW21" s="90"/>
      <c r="AX21" s="94"/>
      <c r="AY21" s="91"/>
      <c r="AZ21" s="91"/>
      <c r="BA21" s="93"/>
      <c r="BB21" s="85" t="n">
        <f aca="false">SUM(AX21:BA21)</f>
        <v>0</v>
      </c>
      <c r="BC21" s="91"/>
      <c r="BD21" s="91"/>
      <c r="BE21" s="91"/>
      <c r="BF21" s="93"/>
      <c r="BG21" s="85" t="n">
        <f aca="false">SUM(BC21:BF21)</f>
        <v>0</v>
      </c>
      <c r="BH21" s="90"/>
      <c r="BI21" s="96"/>
      <c r="BJ21" s="104"/>
      <c r="BK21" s="104"/>
      <c r="BL21" s="98"/>
      <c r="BM21" s="85" t="n">
        <f aca="false">SUM(BI21:BL21)</f>
        <v>0</v>
      </c>
      <c r="BN21" s="104"/>
      <c r="BO21" s="104"/>
      <c r="BP21" s="104"/>
      <c r="BQ21" s="98"/>
      <c r="BR21" s="85" t="n">
        <f aca="false">SUM(BN21:BQ21)</f>
        <v>0</v>
      </c>
      <c r="BS21" s="90"/>
      <c r="BT21" s="96"/>
      <c r="BU21" s="96"/>
      <c r="BV21" s="100"/>
      <c r="BW21" s="105"/>
      <c r="BX21" s="104"/>
      <c r="BY21" s="90"/>
    </row>
    <row r="22" customFormat="false" ht="12.75" hidden="false" customHeight="false" outlineLevel="0" collapsed="false">
      <c r="A22" s="102" t="n">
        <v>17</v>
      </c>
      <c r="B22" s="80" t="n">
        <f aca="false">generale!B22</f>
        <v>0</v>
      </c>
      <c r="C22" s="81" t="n">
        <f aca="false">generale!C22</f>
        <v>0</v>
      </c>
      <c r="D22" s="106"/>
      <c r="E22" s="83"/>
      <c r="F22" s="83"/>
      <c r="G22" s="83"/>
      <c r="H22" s="83"/>
      <c r="I22" s="83"/>
      <c r="J22" s="83"/>
      <c r="K22" s="83"/>
      <c r="L22" s="83"/>
      <c r="M22" s="83"/>
      <c r="N22" s="85" t="n">
        <f aca="false">SUM(D22:M22)</f>
        <v>0</v>
      </c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9" t="n">
        <f aca="false">SUM(O22:X22)</f>
        <v>0</v>
      </c>
      <c r="Z22" s="90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89" t="n">
        <f aca="false">SUM(AA22:AJ22)</f>
        <v>0</v>
      </c>
      <c r="AL22" s="94"/>
      <c r="AM22" s="91"/>
      <c r="AN22" s="91"/>
      <c r="AO22" s="91"/>
      <c r="AP22" s="91"/>
      <c r="AQ22" s="91"/>
      <c r="AR22" s="91"/>
      <c r="AS22" s="91"/>
      <c r="AT22" s="91"/>
      <c r="AU22" s="91"/>
      <c r="AV22" s="89" t="n">
        <f aca="false">SUM(AL22:AU22)</f>
        <v>0</v>
      </c>
      <c r="AW22" s="90"/>
      <c r="AX22" s="94"/>
      <c r="AY22" s="91"/>
      <c r="AZ22" s="91"/>
      <c r="BA22" s="93"/>
      <c r="BB22" s="85" t="n">
        <f aca="false">SUM(AX22:BA22)</f>
        <v>0</v>
      </c>
      <c r="BC22" s="91"/>
      <c r="BD22" s="91"/>
      <c r="BE22" s="91"/>
      <c r="BF22" s="93"/>
      <c r="BG22" s="85" t="n">
        <f aca="false">SUM(BC22:BF22)</f>
        <v>0</v>
      </c>
      <c r="BH22" s="90"/>
      <c r="BI22" s="96"/>
      <c r="BJ22" s="104"/>
      <c r="BK22" s="104"/>
      <c r="BL22" s="98"/>
      <c r="BM22" s="85" t="n">
        <f aca="false">SUM(BI22:BL22)</f>
        <v>0</v>
      </c>
      <c r="BN22" s="104"/>
      <c r="BO22" s="104"/>
      <c r="BP22" s="104"/>
      <c r="BQ22" s="98"/>
      <c r="BR22" s="85" t="n">
        <f aca="false">SUM(BN22:BQ22)</f>
        <v>0</v>
      </c>
      <c r="BS22" s="90"/>
      <c r="BT22" s="96"/>
      <c r="BU22" s="96"/>
      <c r="BV22" s="100"/>
      <c r="BW22" s="105"/>
      <c r="BX22" s="104"/>
      <c r="BY22" s="90"/>
    </row>
    <row r="23" customFormat="false" ht="12.75" hidden="false" customHeight="false" outlineLevel="0" collapsed="false">
      <c r="A23" s="102" t="n">
        <v>18</v>
      </c>
      <c r="B23" s="80" t="n">
        <f aca="false">generale!B23</f>
        <v>0</v>
      </c>
      <c r="C23" s="81" t="n">
        <f aca="false">generale!C23</f>
        <v>0</v>
      </c>
      <c r="D23" s="106"/>
      <c r="E23" s="83"/>
      <c r="F23" s="83"/>
      <c r="G23" s="83"/>
      <c r="H23" s="83"/>
      <c r="I23" s="83"/>
      <c r="J23" s="83"/>
      <c r="K23" s="83"/>
      <c r="L23" s="83"/>
      <c r="M23" s="83"/>
      <c r="N23" s="85" t="n">
        <f aca="false">SUM(D23:M23)</f>
        <v>0</v>
      </c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9" t="n">
        <f aca="false">SUM(O23:X23)</f>
        <v>0</v>
      </c>
      <c r="Z23" s="90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89" t="n">
        <f aca="false">SUM(AA23:AJ23)</f>
        <v>0</v>
      </c>
      <c r="AL23" s="94"/>
      <c r="AM23" s="91"/>
      <c r="AN23" s="91"/>
      <c r="AO23" s="91"/>
      <c r="AP23" s="91"/>
      <c r="AQ23" s="91"/>
      <c r="AR23" s="91"/>
      <c r="AS23" s="91"/>
      <c r="AT23" s="91"/>
      <c r="AU23" s="91"/>
      <c r="AV23" s="89" t="n">
        <f aca="false">SUM(AL23:AU23)</f>
        <v>0</v>
      </c>
      <c r="AW23" s="90"/>
      <c r="AX23" s="94"/>
      <c r="AY23" s="91"/>
      <c r="AZ23" s="91"/>
      <c r="BA23" s="93"/>
      <c r="BB23" s="85" t="n">
        <f aca="false">SUM(AX23:BA23)</f>
        <v>0</v>
      </c>
      <c r="BC23" s="91"/>
      <c r="BD23" s="91"/>
      <c r="BE23" s="91"/>
      <c r="BF23" s="93"/>
      <c r="BG23" s="85" t="n">
        <f aca="false">SUM(BC23:BF23)</f>
        <v>0</v>
      </c>
      <c r="BH23" s="90"/>
      <c r="BI23" s="96"/>
      <c r="BJ23" s="104"/>
      <c r="BK23" s="104"/>
      <c r="BL23" s="98"/>
      <c r="BM23" s="85" t="n">
        <f aca="false">SUM(BI23:BL23)</f>
        <v>0</v>
      </c>
      <c r="BN23" s="104"/>
      <c r="BO23" s="104"/>
      <c r="BP23" s="104"/>
      <c r="BQ23" s="98"/>
      <c r="BR23" s="85" t="n">
        <f aca="false">SUM(BN23:BQ23)</f>
        <v>0</v>
      </c>
      <c r="BS23" s="90"/>
      <c r="BT23" s="96"/>
      <c r="BU23" s="96"/>
      <c r="BV23" s="100"/>
      <c r="BW23" s="105"/>
      <c r="BX23" s="104"/>
      <c r="BY23" s="90"/>
    </row>
    <row r="24" customFormat="false" ht="12.75" hidden="false" customHeight="false" outlineLevel="0" collapsed="false">
      <c r="A24" s="102" t="n">
        <v>19</v>
      </c>
      <c r="B24" s="80" t="n">
        <f aca="false">generale!B24</f>
        <v>0</v>
      </c>
      <c r="C24" s="81" t="n">
        <f aca="false">generale!C24</f>
        <v>0</v>
      </c>
      <c r="D24" s="106"/>
      <c r="E24" s="83"/>
      <c r="F24" s="83"/>
      <c r="G24" s="83"/>
      <c r="H24" s="83"/>
      <c r="I24" s="83"/>
      <c r="J24" s="83"/>
      <c r="K24" s="83"/>
      <c r="L24" s="83"/>
      <c r="M24" s="83"/>
      <c r="N24" s="85" t="n">
        <f aca="false">SUM(D24:M24)</f>
        <v>0</v>
      </c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9" t="n">
        <f aca="false">SUM(O24:X24)</f>
        <v>0</v>
      </c>
      <c r="Z24" s="90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89" t="n">
        <f aca="false">SUM(AA24:AJ24)</f>
        <v>0</v>
      </c>
      <c r="AL24" s="94"/>
      <c r="AM24" s="91"/>
      <c r="AN24" s="91"/>
      <c r="AO24" s="91"/>
      <c r="AP24" s="91"/>
      <c r="AQ24" s="91"/>
      <c r="AR24" s="91"/>
      <c r="AS24" s="91"/>
      <c r="AT24" s="91"/>
      <c r="AU24" s="91"/>
      <c r="AV24" s="89" t="n">
        <f aca="false">SUM(AL24:AU24)</f>
        <v>0</v>
      </c>
      <c r="AW24" s="90"/>
      <c r="AX24" s="94"/>
      <c r="AY24" s="91"/>
      <c r="AZ24" s="91"/>
      <c r="BA24" s="93"/>
      <c r="BB24" s="85" t="n">
        <f aca="false">SUM(AX24:BA24)</f>
        <v>0</v>
      </c>
      <c r="BC24" s="91"/>
      <c r="BD24" s="91"/>
      <c r="BE24" s="91"/>
      <c r="BF24" s="93"/>
      <c r="BG24" s="85" t="n">
        <f aca="false">SUM(BC24:BF24)</f>
        <v>0</v>
      </c>
      <c r="BH24" s="90"/>
      <c r="BI24" s="96"/>
      <c r="BJ24" s="104"/>
      <c r="BK24" s="104"/>
      <c r="BL24" s="98"/>
      <c r="BM24" s="85" t="n">
        <f aca="false">SUM(BI24:BL24)</f>
        <v>0</v>
      </c>
      <c r="BN24" s="104"/>
      <c r="BO24" s="104"/>
      <c r="BP24" s="104"/>
      <c r="BQ24" s="98"/>
      <c r="BR24" s="85" t="n">
        <f aca="false">SUM(BN24:BQ24)</f>
        <v>0</v>
      </c>
      <c r="BS24" s="90"/>
      <c r="BT24" s="96"/>
      <c r="BU24" s="96"/>
      <c r="BV24" s="100"/>
      <c r="BW24" s="105"/>
      <c r="BX24" s="104"/>
      <c r="BY24" s="90"/>
    </row>
    <row r="25" customFormat="false" ht="12.75" hidden="false" customHeight="false" outlineLevel="0" collapsed="false">
      <c r="A25" s="102" t="n">
        <v>20</v>
      </c>
      <c r="B25" s="80" t="n">
        <f aca="false">generale!B25</f>
        <v>0</v>
      </c>
      <c r="C25" s="81" t="n">
        <f aca="false">generale!C25</f>
        <v>0</v>
      </c>
      <c r="D25" s="106"/>
      <c r="E25" s="83"/>
      <c r="F25" s="83"/>
      <c r="G25" s="83"/>
      <c r="H25" s="83"/>
      <c r="I25" s="83"/>
      <c r="J25" s="83"/>
      <c r="K25" s="83"/>
      <c r="L25" s="83"/>
      <c r="M25" s="83"/>
      <c r="N25" s="85" t="n">
        <f aca="false">SUM(D25:M25)</f>
        <v>0</v>
      </c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9" t="n">
        <f aca="false">SUM(O25:X25)</f>
        <v>0</v>
      </c>
      <c r="Z25" s="90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89" t="n">
        <f aca="false">SUM(AA25:AJ25)</f>
        <v>0</v>
      </c>
      <c r="AL25" s="94"/>
      <c r="AM25" s="91"/>
      <c r="AN25" s="91"/>
      <c r="AO25" s="91"/>
      <c r="AP25" s="91"/>
      <c r="AQ25" s="91"/>
      <c r="AR25" s="91"/>
      <c r="AS25" s="91"/>
      <c r="AT25" s="91"/>
      <c r="AU25" s="91"/>
      <c r="AV25" s="89" t="n">
        <f aca="false">SUM(AL25:AU25)</f>
        <v>0</v>
      </c>
      <c r="AW25" s="90"/>
      <c r="AX25" s="94"/>
      <c r="AY25" s="91"/>
      <c r="AZ25" s="91"/>
      <c r="BA25" s="93"/>
      <c r="BB25" s="85" t="n">
        <f aca="false">SUM(AX25:BA25)</f>
        <v>0</v>
      </c>
      <c r="BC25" s="91"/>
      <c r="BD25" s="91"/>
      <c r="BE25" s="91"/>
      <c r="BF25" s="93"/>
      <c r="BG25" s="85" t="n">
        <f aca="false">SUM(BC25:BF25)</f>
        <v>0</v>
      </c>
      <c r="BH25" s="90"/>
      <c r="BI25" s="96"/>
      <c r="BJ25" s="104"/>
      <c r="BK25" s="104"/>
      <c r="BL25" s="98"/>
      <c r="BM25" s="85" t="n">
        <f aca="false">SUM(BI25:BL25)</f>
        <v>0</v>
      </c>
      <c r="BN25" s="104"/>
      <c r="BO25" s="104"/>
      <c r="BP25" s="104"/>
      <c r="BQ25" s="98"/>
      <c r="BR25" s="85" t="n">
        <f aca="false">SUM(BN25:BQ25)</f>
        <v>0</v>
      </c>
      <c r="BS25" s="90"/>
      <c r="BT25" s="96"/>
      <c r="BU25" s="96"/>
      <c r="BV25" s="100"/>
      <c r="BW25" s="105"/>
      <c r="BX25" s="104"/>
      <c r="BY25" s="90"/>
    </row>
    <row r="26" customFormat="false" ht="12.75" hidden="false" customHeight="false" outlineLevel="0" collapsed="false">
      <c r="A26" s="102" t="n">
        <v>21</v>
      </c>
      <c r="B26" s="80" t="n">
        <f aca="false">generale!B26</f>
        <v>0</v>
      </c>
      <c r="C26" s="81" t="n">
        <f aca="false">generale!C26</f>
        <v>0</v>
      </c>
      <c r="D26" s="106"/>
      <c r="E26" s="83"/>
      <c r="F26" s="83"/>
      <c r="G26" s="83"/>
      <c r="H26" s="83"/>
      <c r="I26" s="83"/>
      <c r="J26" s="83"/>
      <c r="K26" s="83"/>
      <c r="L26" s="83"/>
      <c r="M26" s="83"/>
      <c r="N26" s="85" t="n">
        <f aca="false">SUM(D26:M26)</f>
        <v>0</v>
      </c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9" t="n">
        <f aca="false">SUM(O26:X26)</f>
        <v>0</v>
      </c>
      <c r="Z26" s="90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89" t="n">
        <f aca="false">SUM(AA26:AJ26)</f>
        <v>0</v>
      </c>
      <c r="AL26" s="94"/>
      <c r="AM26" s="91"/>
      <c r="AN26" s="91"/>
      <c r="AO26" s="91"/>
      <c r="AP26" s="91"/>
      <c r="AQ26" s="91"/>
      <c r="AR26" s="91"/>
      <c r="AS26" s="91"/>
      <c r="AT26" s="91"/>
      <c r="AU26" s="91"/>
      <c r="AV26" s="89" t="n">
        <f aca="false">SUM(AL26:AU26)</f>
        <v>0</v>
      </c>
      <c r="AW26" s="90"/>
      <c r="AX26" s="94"/>
      <c r="AY26" s="91"/>
      <c r="AZ26" s="91"/>
      <c r="BA26" s="93"/>
      <c r="BB26" s="85" t="n">
        <f aca="false">SUM(AX26:BA26)</f>
        <v>0</v>
      </c>
      <c r="BC26" s="91"/>
      <c r="BD26" s="91"/>
      <c r="BE26" s="91"/>
      <c r="BF26" s="93"/>
      <c r="BG26" s="85" t="n">
        <f aca="false">SUM(BC26:BF26)</f>
        <v>0</v>
      </c>
      <c r="BH26" s="90"/>
      <c r="BI26" s="96"/>
      <c r="BJ26" s="104"/>
      <c r="BK26" s="104"/>
      <c r="BL26" s="98"/>
      <c r="BM26" s="85" t="n">
        <f aca="false">SUM(BI26:BL26)</f>
        <v>0</v>
      </c>
      <c r="BN26" s="104"/>
      <c r="BO26" s="104"/>
      <c r="BP26" s="104"/>
      <c r="BQ26" s="98"/>
      <c r="BR26" s="85" t="n">
        <f aca="false">SUM(BN26:BQ26)</f>
        <v>0</v>
      </c>
      <c r="BS26" s="90"/>
      <c r="BT26" s="96"/>
      <c r="BU26" s="96"/>
      <c r="BV26" s="100"/>
      <c r="BW26" s="105"/>
      <c r="BX26" s="104"/>
      <c r="BY26" s="90"/>
    </row>
    <row r="27" customFormat="false" ht="12.75" hidden="false" customHeight="false" outlineLevel="0" collapsed="false">
      <c r="A27" s="102" t="n">
        <v>22</v>
      </c>
      <c r="B27" s="80" t="n">
        <f aca="false">generale!B27</f>
        <v>0</v>
      </c>
      <c r="C27" s="81" t="n">
        <f aca="false">generale!C27</f>
        <v>0</v>
      </c>
      <c r="D27" s="106"/>
      <c r="E27" s="83"/>
      <c r="F27" s="83"/>
      <c r="G27" s="83"/>
      <c r="H27" s="83"/>
      <c r="I27" s="83"/>
      <c r="J27" s="83"/>
      <c r="K27" s="83"/>
      <c r="L27" s="83"/>
      <c r="M27" s="83"/>
      <c r="N27" s="85" t="n">
        <f aca="false">SUM(D27:M27)</f>
        <v>0</v>
      </c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9" t="n">
        <f aca="false">SUM(O27:X27)</f>
        <v>0</v>
      </c>
      <c r="Z27" s="90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89" t="n">
        <f aca="false">SUM(AA27:AJ27)</f>
        <v>0</v>
      </c>
      <c r="AL27" s="94"/>
      <c r="AM27" s="91"/>
      <c r="AN27" s="91"/>
      <c r="AO27" s="91"/>
      <c r="AP27" s="91"/>
      <c r="AQ27" s="91"/>
      <c r="AR27" s="91"/>
      <c r="AS27" s="91"/>
      <c r="AT27" s="91"/>
      <c r="AU27" s="91"/>
      <c r="AV27" s="89" t="n">
        <f aca="false">SUM(AL27:AU27)</f>
        <v>0</v>
      </c>
      <c r="AW27" s="90"/>
      <c r="AX27" s="94"/>
      <c r="AY27" s="91"/>
      <c r="AZ27" s="91"/>
      <c r="BA27" s="93"/>
      <c r="BB27" s="85" t="n">
        <f aca="false">SUM(AX27:BA27)</f>
        <v>0</v>
      </c>
      <c r="BC27" s="91"/>
      <c r="BD27" s="91"/>
      <c r="BE27" s="91"/>
      <c r="BF27" s="93"/>
      <c r="BG27" s="85" t="n">
        <f aca="false">SUM(BC27:BF27)</f>
        <v>0</v>
      </c>
      <c r="BH27" s="90"/>
      <c r="BI27" s="96"/>
      <c r="BJ27" s="104"/>
      <c r="BK27" s="104"/>
      <c r="BL27" s="98"/>
      <c r="BM27" s="85" t="n">
        <f aca="false">SUM(BI27:BL27)</f>
        <v>0</v>
      </c>
      <c r="BN27" s="104"/>
      <c r="BO27" s="104"/>
      <c r="BP27" s="104"/>
      <c r="BQ27" s="98"/>
      <c r="BR27" s="85" t="n">
        <f aca="false">SUM(BN27:BQ27)</f>
        <v>0</v>
      </c>
      <c r="BS27" s="90"/>
      <c r="BT27" s="96"/>
      <c r="BU27" s="96"/>
      <c r="BV27" s="100"/>
      <c r="BW27" s="105"/>
      <c r="BX27" s="104"/>
      <c r="BY27" s="90"/>
    </row>
    <row r="28" customFormat="false" ht="12.75" hidden="false" customHeight="false" outlineLevel="0" collapsed="false">
      <c r="A28" s="102" t="n">
        <v>23</v>
      </c>
      <c r="B28" s="80" t="n">
        <f aca="false">generale!B28</f>
        <v>0</v>
      </c>
      <c r="C28" s="81" t="n">
        <f aca="false">generale!C28</f>
        <v>0</v>
      </c>
      <c r="D28" s="106"/>
      <c r="E28" s="83"/>
      <c r="F28" s="83"/>
      <c r="G28" s="83"/>
      <c r="H28" s="83"/>
      <c r="I28" s="83"/>
      <c r="J28" s="83"/>
      <c r="K28" s="83"/>
      <c r="L28" s="83"/>
      <c r="M28" s="83"/>
      <c r="N28" s="85" t="n">
        <f aca="false">SUM(D28:M28)</f>
        <v>0</v>
      </c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9" t="n">
        <f aca="false">SUM(O28:X28)</f>
        <v>0</v>
      </c>
      <c r="Z28" s="90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89" t="n">
        <f aca="false">SUM(AA28:AJ28)</f>
        <v>0</v>
      </c>
      <c r="AL28" s="94"/>
      <c r="AM28" s="91"/>
      <c r="AN28" s="91"/>
      <c r="AO28" s="91"/>
      <c r="AP28" s="91"/>
      <c r="AQ28" s="91"/>
      <c r="AR28" s="91"/>
      <c r="AS28" s="91"/>
      <c r="AT28" s="91"/>
      <c r="AU28" s="91"/>
      <c r="AV28" s="89" t="n">
        <f aca="false">SUM(AL28:AU28)</f>
        <v>0</v>
      </c>
      <c r="AW28" s="90"/>
      <c r="AX28" s="94"/>
      <c r="AY28" s="91"/>
      <c r="AZ28" s="91"/>
      <c r="BA28" s="93"/>
      <c r="BB28" s="85" t="n">
        <f aca="false">SUM(AX28:BA28)</f>
        <v>0</v>
      </c>
      <c r="BC28" s="91"/>
      <c r="BD28" s="91"/>
      <c r="BE28" s="91"/>
      <c r="BF28" s="93"/>
      <c r="BG28" s="85" t="n">
        <f aca="false">SUM(BC28:BF28)</f>
        <v>0</v>
      </c>
      <c r="BH28" s="90"/>
      <c r="BI28" s="96"/>
      <c r="BJ28" s="104"/>
      <c r="BK28" s="104"/>
      <c r="BL28" s="98"/>
      <c r="BM28" s="85" t="n">
        <f aca="false">SUM(BI28:BL28)</f>
        <v>0</v>
      </c>
      <c r="BN28" s="104"/>
      <c r="BO28" s="104"/>
      <c r="BP28" s="104"/>
      <c r="BQ28" s="98"/>
      <c r="BR28" s="85" t="n">
        <f aca="false">SUM(BN28:BQ28)</f>
        <v>0</v>
      </c>
      <c r="BS28" s="90"/>
      <c r="BT28" s="96"/>
      <c r="BU28" s="96"/>
      <c r="BV28" s="100"/>
      <c r="BW28" s="105"/>
      <c r="BX28" s="104"/>
      <c r="BY28" s="90"/>
    </row>
    <row r="29" customFormat="false" ht="12.75" hidden="false" customHeight="false" outlineLevel="0" collapsed="false">
      <c r="A29" s="102" t="n">
        <v>24</v>
      </c>
      <c r="B29" s="80" t="n">
        <f aca="false">generale!B29</f>
        <v>0</v>
      </c>
      <c r="C29" s="81" t="n">
        <f aca="false">generale!C29</f>
        <v>0</v>
      </c>
      <c r="D29" s="106"/>
      <c r="E29" s="83"/>
      <c r="F29" s="83"/>
      <c r="G29" s="83"/>
      <c r="H29" s="83"/>
      <c r="I29" s="83"/>
      <c r="J29" s="83"/>
      <c r="K29" s="83"/>
      <c r="L29" s="83"/>
      <c r="M29" s="83"/>
      <c r="N29" s="85" t="n">
        <f aca="false">SUM(D29:M29)</f>
        <v>0</v>
      </c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9" t="n">
        <f aca="false">SUM(O29:X29)</f>
        <v>0</v>
      </c>
      <c r="Z29" s="90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89" t="n">
        <f aca="false">SUM(AA29:AJ29)</f>
        <v>0</v>
      </c>
      <c r="AL29" s="94"/>
      <c r="AM29" s="91"/>
      <c r="AN29" s="91"/>
      <c r="AO29" s="91"/>
      <c r="AP29" s="91"/>
      <c r="AQ29" s="91"/>
      <c r="AR29" s="91"/>
      <c r="AS29" s="91"/>
      <c r="AT29" s="91"/>
      <c r="AU29" s="91"/>
      <c r="AV29" s="89" t="n">
        <f aca="false">SUM(AL29:AU29)</f>
        <v>0</v>
      </c>
      <c r="AW29" s="90"/>
      <c r="AX29" s="94"/>
      <c r="AY29" s="91"/>
      <c r="AZ29" s="91"/>
      <c r="BA29" s="93"/>
      <c r="BB29" s="85" t="n">
        <f aca="false">SUM(AX29:BA29)</f>
        <v>0</v>
      </c>
      <c r="BC29" s="91"/>
      <c r="BD29" s="91"/>
      <c r="BE29" s="91"/>
      <c r="BF29" s="93"/>
      <c r="BG29" s="85" t="n">
        <f aca="false">SUM(BC29:BF29)</f>
        <v>0</v>
      </c>
      <c r="BH29" s="90"/>
      <c r="BI29" s="96"/>
      <c r="BJ29" s="104"/>
      <c r="BK29" s="104"/>
      <c r="BL29" s="98"/>
      <c r="BM29" s="85" t="n">
        <f aca="false">SUM(BI29:BL29)</f>
        <v>0</v>
      </c>
      <c r="BN29" s="104"/>
      <c r="BO29" s="104"/>
      <c r="BP29" s="104"/>
      <c r="BQ29" s="98"/>
      <c r="BR29" s="85" t="n">
        <f aca="false">SUM(BN29:BQ29)</f>
        <v>0</v>
      </c>
      <c r="BS29" s="90"/>
      <c r="BT29" s="96"/>
      <c r="BU29" s="96"/>
      <c r="BV29" s="100"/>
      <c r="BW29" s="105"/>
      <c r="BX29" s="104"/>
      <c r="BY29" s="90"/>
    </row>
    <row r="30" customFormat="false" ht="12.75" hidden="false" customHeight="false" outlineLevel="0" collapsed="false">
      <c r="A30" s="102" t="n">
        <v>25</v>
      </c>
      <c r="B30" s="80" t="n">
        <f aca="false">generale!B30</f>
        <v>0</v>
      </c>
      <c r="C30" s="81" t="n">
        <f aca="false">generale!C30</f>
        <v>0</v>
      </c>
      <c r="D30" s="106"/>
      <c r="E30" s="83"/>
      <c r="F30" s="83"/>
      <c r="G30" s="83"/>
      <c r="H30" s="83"/>
      <c r="I30" s="83"/>
      <c r="J30" s="83"/>
      <c r="K30" s="83"/>
      <c r="L30" s="83"/>
      <c r="M30" s="83"/>
      <c r="N30" s="85" t="n">
        <f aca="false">SUM(D30:M30)</f>
        <v>0</v>
      </c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9" t="n">
        <f aca="false">SUM(O30:X30)</f>
        <v>0</v>
      </c>
      <c r="Z30" s="90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89" t="n">
        <f aca="false">SUM(AA30:AJ30)</f>
        <v>0</v>
      </c>
      <c r="AL30" s="94"/>
      <c r="AM30" s="91"/>
      <c r="AN30" s="91"/>
      <c r="AO30" s="91"/>
      <c r="AP30" s="91"/>
      <c r="AQ30" s="91"/>
      <c r="AR30" s="91"/>
      <c r="AS30" s="91"/>
      <c r="AT30" s="91"/>
      <c r="AU30" s="91"/>
      <c r="AV30" s="89" t="n">
        <f aca="false">SUM(AL30:AU30)</f>
        <v>0</v>
      </c>
      <c r="AW30" s="90"/>
      <c r="AX30" s="94"/>
      <c r="AY30" s="91"/>
      <c r="AZ30" s="91"/>
      <c r="BA30" s="93"/>
      <c r="BB30" s="85" t="n">
        <f aca="false">SUM(AX30:BA30)</f>
        <v>0</v>
      </c>
      <c r="BC30" s="91"/>
      <c r="BD30" s="91"/>
      <c r="BE30" s="91"/>
      <c r="BF30" s="93"/>
      <c r="BG30" s="85" t="n">
        <f aca="false">SUM(BC30:BF30)</f>
        <v>0</v>
      </c>
      <c r="BH30" s="90"/>
      <c r="BI30" s="96"/>
      <c r="BJ30" s="104"/>
      <c r="BK30" s="104"/>
      <c r="BL30" s="98"/>
      <c r="BM30" s="85" t="n">
        <f aca="false">SUM(BI30:BL30)</f>
        <v>0</v>
      </c>
      <c r="BN30" s="104"/>
      <c r="BO30" s="104"/>
      <c r="BP30" s="104"/>
      <c r="BQ30" s="98"/>
      <c r="BR30" s="85" t="n">
        <f aca="false">SUM(BN30:BQ30)</f>
        <v>0</v>
      </c>
      <c r="BS30" s="90"/>
      <c r="BT30" s="96"/>
      <c r="BU30" s="96"/>
      <c r="BV30" s="100"/>
      <c r="BW30" s="105"/>
      <c r="BX30" s="104"/>
      <c r="BY30" s="90"/>
    </row>
    <row r="31" customFormat="false" ht="12.75" hidden="false" customHeight="false" outlineLevel="0" collapsed="false">
      <c r="A31" s="102" t="n">
        <v>26</v>
      </c>
      <c r="B31" s="80" t="n">
        <f aca="false">generale!B31</f>
        <v>0</v>
      </c>
      <c r="C31" s="81" t="n">
        <f aca="false">generale!C31</f>
        <v>0</v>
      </c>
      <c r="D31" s="106"/>
      <c r="E31" s="83"/>
      <c r="F31" s="83"/>
      <c r="G31" s="83"/>
      <c r="H31" s="83"/>
      <c r="I31" s="83"/>
      <c r="J31" s="83"/>
      <c r="K31" s="83"/>
      <c r="L31" s="83"/>
      <c r="M31" s="83"/>
      <c r="N31" s="85" t="n">
        <f aca="false">SUM(D31:M31)</f>
        <v>0</v>
      </c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9" t="n">
        <f aca="false">SUM(O31:X31)</f>
        <v>0</v>
      </c>
      <c r="Z31" s="90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89" t="n">
        <f aca="false">SUM(AA31:AJ31)</f>
        <v>0</v>
      </c>
      <c r="AL31" s="94"/>
      <c r="AM31" s="91"/>
      <c r="AN31" s="91"/>
      <c r="AO31" s="91"/>
      <c r="AP31" s="91"/>
      <c r="AQ31" s="91"/>
      <c r="AR31" s="91"/>
      <c r="AS31" s="91"/>
      <c r="AT31" s="91"/>
      <c r="AU31" s="91"/>
      <c r="AV31" s="89" t="n">
        <f aca="false">SUM(AL31:AU31)</f>
        <v>0</v>
      </c>
      <c r="AW31" s="90"/>
      <c r="AX31" s="94"/>
      <c r="AY31" s="91"/>
      <c r="AZ31" s="91"/>
      <c r="BA31" s="93"/>
      <c r="BB31" s="85" t="n">
        <f aca="false">SUM(AX31:BA31)</f>
        <v>0</v>
      </c>
      <c r="BC31" s="91"/>
      <c r="BD31" s="91"/>
      <c r="BE31" s="91"/>
      <c r="BF31" s="93"/>
      <c r="BG31" s="85" t="n">
        <f aca="false">SUM(BC31:BF31)</f>
        <v>0</v>
      </c>
      <c r="BH31" s="90"/>
      <c r="BI31" s="96"/>
      <c r="BJ31" s="104"/>
      <c r="BK31" s="104"/>
      <c r="BL31" s="98"/>
      <c r="BM31" s="85" t="n">
        <f aca="false">SUM(BI31:BL31)</f>
        <v>0</v>
      </c>
      <c r="BN31" s="104"/>
      <c r="BO31" s="104"/>
      <c r="BP31" s="104"/>
      <c r="BQ31" s="98"/>
      <c r="BR31" s="85" t="n">
        <f aca="false">SUM(BN31:BQ31)</f>
        <v>0</v>
      </c>
      <c r="BS31" s="90"/>
      <c r="BT31" s="96"/>
      <c r="BU31" s="96"/>
      <c r="BV31" s="100"/>
      <c r="BW31" s="105"/>
      <c r="BX31" s="104"/>
      <c r="BY31" s="90"/>
    </row>
    <row r="32" customFormat="false" ht="12.75" hidden="false" customHeight="false" outlineLevel="0" collapsed="false">
      <c r="A32" s="102" t="n">
        <v>27</v>
      </c>
      <c r="B32" s="80" t="n">
        <f aca="false">generale!B32</f>
        <v>0</v>
      </c>
      <c r="C32" s="81" t="n">
        <f aca="false">generale!C32</f>
        <v>0</v>
      </c>
      <c r="D32" s="106"/>
      <c r="E32" s="83"/>
      <c r="F32" s="83"/>
      <c r="G32" s="83"/>
      <c r="H32" s="83"/>
      <c r="I32" s="83"/>
      <c r="J32" s="83"/>
      <c r="K32" s="83"/>
      <c r="L32" s="83"/>
      <c r="M32" s="83"/>
      <c r="N32" s="85" t="n">
        <f aca="false">SUM(D32:M32)</f>
        <v>0</v>
      </c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9" t="n">
        <f aca="false">SUM(O32:X32)</f>
        <v>0</v>
      </c>
      <c r="Z32" s="90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89" t="n">
        <f aca="false">SUM(AA32:AJ32)</f>
        <v>0</v>
      </c>
      <c r="AL32" s="94"/>
      <c r="AM32" s="91"/>
      <c r="AN32" s="91"/>
      <c r="AO32" s="91"/>
      <c r="AP32" s="91"/>
      <c r="AQ32" s="91"/>
      <c r="AR32" s="91"/>
      <c r="AS32" s="91"/>
      <c r="AT32" s="91"/>
      <c r="AU32" s="91"/>
      <c r="AV32" s="89" t="n">
        <f aca="false">SUM(AL32:AU32)</f>
        <v>0</v>
      </c>
      <c r="AW32" s="90"/>
      <c r="AX32" s="94"/>
      <c r="AY32" s="91"/>
      <c r="AZ32" s="91"/>
      <c r="BA32" s="93"/>
      <c r="BB32" s="85" t="n">
        <f aca="false">SUM(AX32:BA32)</f>
        <v>0</v>
      </c>
      <c r="BC32" s="91"/>
      <c r="BD32" s="91"/>
      <c r="BE32" s="91"/>
      <c r="BF32" s="93"/>
      <c r="BG32" s="85" t="n">
        <f aca="false">SUM(BC32:BF32)</f>
        <v>0</v>
      </c>
      <c r="BH32" s="90"/>
      <c r="BI32" s="96"/>
      <c r="BJ32" s="104"/>
      <c r="BK32" s="104"/>
      <c r="BL32" s="98"/>
      <c r="BM32" s="85" t="n">
        <f aca="false">SUM(BI32:BL32)</f>
        <v>0</v>
      </c>
      <c r="BN32" s="104"/>
      <c r="BO32" s="104"/>
      <c r="BP32" s="104"/>
      <c r="BQ32" s="98"/>
      <c r="BR32" s="85" t="n">
        <f aca="false">SUM(BN32:BQ32)</f>
        <v>0</v>
      </c>
      <c r="BS32" s="90"/>
      <c r="BT32" s="96"/>
      <c r="BU32" s="96"/>
      <c r="BV32" s="100"/>
      <c r="BW32" s="105"/>
      <c r="BX32" s="104"/>
      <c r="BY32" s="90"/>
    </row>
    <row r="33" customFormat="false" ht="12.75" hidden="false" customHeight="false" outlineLevel="0" collapsed="false">
      <c r="A33" s="102" t="n">
        <v>28</v>
      </c>
      <c r="B33" s="80" t="n">
        <f aca="false">generale!B33</f>
        <v>0</v>
      </c>
      <c r="C33" s="81" t="n">
        <f aca="false">generale!C33</f>
        <v>0</v>
      </c>
      <c r="D33" s="106"/>
      <c r="E33" s="83"/>
      <c r="F33" s="83"/>
      <c r="G33" s="83"/>
      <c r="H33" s="83"/>
      <c r="I33" s="83"/>
      <c r="J33" s="83"/>
      <c r="K33" s="83"/>
      <c r="L33" s="83"/>
      <c r="M33" s="83"/>
      <c r="N33" s="85" t="n">
        <f aca="false">SUM(D33:M33)</f>
        <v>0</v>
      </c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9" t="n">
        <f aca="false">SUM(O33:X33)</f>
        <v>0</v>
      </c>
      <c r="Z33" s="90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89" t="n">
        <f aca="false">SUM(AA33:AJ33)</f>
        <v>0</v>
      </c>
      <c r="AL33" s="94"/>
      <c r="AM33" s="91"/>
      <c r="AN33" s="91"/>
      <c r="AO33" s="91"/>
      <c r="AP33" s="91"/>
      <c r="AQ33" s="91"/>
      <c r="AR33" s="91"/>
      <c r="AS33" s="91"/>
      <c r="AT33" s="91"/>
      <c r="AU33" s="91"/>
      <c r="AV33" s="89" t="n">
        <f aca="false">SUM(AL33:AU33)</f>
        <v>0</v>
      </c>
      <c r="AW33" s="90"/>
      <c r="AX33" s="94"/>
      <c r="AY33" s="91"/>
      <c r="AZ33" s="91"/>
      <c r="BA33" s="93"/>
      <c r="BB33" s="85" t="n">
        <f aca="false">SUM(AX33:BA33)</f>
        <v>0</v>
      </c>
      <c r="BC33" s="91"/>
      <c r="BD33" s="91"/>
      <c r="BE33" s="91"/>
      <c r="BF33" s="93"/>
      <c r="BG33" s="85" t="n">
        <f aca="false">SUM(BC33:BF33)</f>
        <v>0</v>
      </c>
      <c r="BH33" s="90"/>
      <c r="BI33" s="96"/>
      <c r="BJ33" s="104"/>
      <c r="BK33" s="104"/>
      <c r="BL33" s="98"/>
      <c r="BM33" s="85" t="n">
        <f aca="false">SUM(BI33:BL33)</f>
        <v>0</v>
      </c>
      <c r="BN33" s="104"/>
      <c r="BO33" s="104"/>
      <c r="BP33" s="104"/>
      <c r="BQ33" s="98"/>
      <c r="BR33" s="85" t="n">
        <f aca="false">SUM(BN33:BQ33)</f>
        <v>0</v>
      </c>
      <c r="BS33" s="90"/>
      <c r="BT33" s="96"/>
      <c r="BU33" s="96"/>
      <c r="BV33" s="100"/>
      <c r="BW33" s="105"/>
      <c r="BX33" s="104"/>
      <c r="BY33" s="90"/>
    </row>
    <row r="34" customFormat="false" ht="12.75" hidden="false" customHeight="false" outlineLevel="0" collapsed="false">
      <c r="A34" s="102" t="n">
        <v>29</v>
      </c>
      <c r="B34" s="80" t="n">
        <f aca="false">generale!B34</f>
        <v>0</v>
      </c>
      <c r="C34" s="81" t="n">
        <f aca="false">generale!C34</f>
        <v>0</v>
      </c>
      <c r="D34" s="106"/>
      <c r="E34" s="83"/>
      <c r="F34" s="83"/>
      <c r="G34" s="83"/>
      <c r="H34" s="83"/>
      <c r="I34" s="83"/>
      <c r="J34" s="83"/>
      <c r="K34" s="83"/>
      <c r="L34" s="83"/>
      <c r="M34" s="83"/>
      <c r="N34" s="85" t="n">
        <f aca="false">SUM(D34:M34)</f>
        <v>0</v>
      </c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9" t="n">
        <f aca="false">SUM(O34:X34)</f>
        <v>0</v>
      </c>
      <c r="Z34" s="90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89" t="n">
        <f aca="false">SUM(AA34:AJ34)</f>
        <v>0</v>
      </c>
      <c r="AL34" s="94"/>
      <c r="AM34" s="91"/>
      <c r="AN34" s="91"/>
      <c r="AO34" s="91"/>
      <c r="AP34" s="91"/>
      <c r="AQ34" s="91"/>
      <c r="AR34" s="91"/>
      <c r="AS34" s="91"/>
      <c r="AT34" s="91"/>
      <c r="AU34" s="91"/>
      <c r="AV34" s="89" t="n">
        <f aca="false">SUM(AL34:AU34)</f>
        <v>0</v>
      </c>
      <c r="AW34" s="90"/>
      <c r="AX34" s="94"/>
      <c r="AY34" s="91"/>
      <c r="AZ34" s="91"/>
      <c r="BA34" s="93"/>
      <c r="BB34" s="85" t="n">
        <f aca="false">SUM(AX34:BA34)</f>
        <v>0</v>
      </c>
      <c r="BC34" s="91"/>
      <c r="BD34" s="91"/>
      <c r="BE34" s="91"/>
      <c r="BF34" s="93"/>
      <c r="BG34" s="85" t="n">
        <f aca="false">SUM(BC34:BF34)</f>
        <v>0</v>
      </c>
      <c r="BH34" s="90"/>
      <c r="BI34" s="96"/>
      <c r="BJ34" s="104"/>
      <c r="BK34" s="104"/>
      <c r="BL34" s="98"/>
      <c r="BM34" s="85" t="n">
        <f aca="false">SUM(BI34:BL34)</f>
        <v>0</v>
      </c>
      <c r="BN34" s="104"/>
      <c r="BO34" s="104"/>
      <c r="BP34" s="104"/>
      <c r="BQ34" s="98"/>
      <c r="BR34" s="85" t="n">
        <f aca="false">SUM(BN34:BQ34)</f>
        <v>0</v>
      </c>
      <c r="BS34" s="90"/>
      <c r="BT34" s="96"/>
      <c r="BU34" s="96"/>
      <c r="BV34" s="100"/>
      <c r="BW34" s="105"/>
      <c r="BX34" s="104"/>
      <c r="BY34" s="90"/>
    </row>
    <row r="35" customFormat="false" ht="12.75" hidden="false" customHeight="false" outlineLevel="0" collapsed="false">
      <c r="A35" s="102" t="n">
        <v>30</v>
      </c>
      <c r="B35" s="80" t="n">
        <f aca="false">generale!B35</f>
        <v>0</v>
      </c>
      <c r="C35" s="81" t="n">
        <f aca="false">generale!C35</f>
        <v>0</v>
      </c>
      <c r="D35" s="106"/>
      <c r="E35" s="83"/>
      <c r="F35" s="83"/>
      <c r="G35" s="83"/>
      <c r="H35" s="83"/>
      <c r="I35" s="83"/>
      <c r="J35" s="83"/>
      <c r="K35" s="83"/>
      <c r="L35" s="83"/>
      <c r="M35" s="83"/>
      <c r="N35" s="85" t="n">
        <f aca="false">SUM(D35:M35)</f>
        <v>0</v>
      </c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9" t="n">
        <f aca="false">SUM(O35:X35)</f>
        <v>0</v>
      </c>
      <c r="Z35" s="90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89" t="n">
        <f aca="false">SUM(AA35:AJ35)</f>
        <v>0</v>
      </c>
      <c r="AL35" s="94"/>
      <c r="AM35" s="91"/>
      <c r="AN35" s="91"/>
      <c r="AO35" s="91"/>
      <c r="AP35" s="91"/>
      <c r="AQ35" s="91"/>
      <c r="AR35" s="91"/>
      <c r="AS35" s="91"/>
      <c r="AT35" s="91"/>
      <c r="AU35" s="91"/>
      <c r="AV35" s="89" t="n">
        <f aca="false">SUM(AL35:AU35)</f>
        <v>0</v>
      </c>
      <c r="AW35" s="90"/>
      <c r="AX35" s="94"/>
      <c r="AY35" s="91"/>
      <c r="AZ35" s="91"/>
      <c r="BA35" s="93"/>
      <c r="BB35" s="85" t="n">
        <f aca="false">SUM(AX35:BA35)</f>
        <v>0</v>
      </c>
      <c r="BC35" s="91"/>
      <c r="BD35" s="91"/>
      <c r="BE35" s="91"/>
      <c r="BF35" s="93"/>
      <c r="BG35" s="85" t="n">
        <f aca="false">SUM(BC35:BF35)</f>
        <v>0</v>
      </c>
      <c r="BH35" s="90"/>
      <c r="BI35" s="96"/>
      <c r="BJ35" s="104"/>
      <c r="BK35" s="104"/>
      <c r="BL35" s="98"/>
      <c r="BM35" s="85" t="n">
        <f aca="false">SUM(BI35:BL35)</f>
        <v>0</v>
      </c>
      <c r="BN35" s="104"/>
      <c r="BO35" s="104"/>
      <c r="BP35" s="104"/>
      <c r="BQ35" s="98"/>
      <c r="BR35" s="85" t="n">
        <f aca="false">SUM(BN35:BQ35)</f>
        <v>0</v>
      </c>
      <c r="BS35" s="90"/>
      <c r="BT35" s="96"/>
      <c r="BU35" s="96"/>
      <c r="BV35" s="100"/>
      <c r="BW35" s="105"/>
      <c r="BX35" s="104"/>
      <c r="BY35" s="90"/>
    </row>
    <row r="36" customFormat="false" ht="12.75" hidden="false" customHeight="false" outlineLevel="0" collapsed="false">
      <c r="A36" s="107" t="n">
        <v>31</v>
      </c>
      <c r="B36" s="108" t="n">
        <f aca="false">generale!B36</f>
        <v>0</v>
      </c>
      <c r="C36" s="109" t="n">
        <f aca="false">generale!C36</f>
        <v>0</v>
      </c>
      <c r="D36" s="110"/>
      <c r="E36" s="111"/>
      <c r="F36" s="111"/>
      <c r="G36" s="111"/>
      <c r="H36" s="111"/>
      <c r="I36" s="111"/>
      <c r="J36" s="111"/>
      <c r="K36" s="111"/>
      <c r="L36" s="111"/>
      <c r="M36" s="111"/>
      <c r="N36" s="112" t="n">
        <f aca="false">SUM(D36:M36)</f>
        <v>0</v>
      </c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4" t="n">
        <f aca="false">SUM(O36:X36)</f>
        <v>0</v>
      </c>
      <c r="Z36" s="115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4" t="n">
        <f aca="false">SUM(AA36:AJ36)</f>
        <v>0</v>
      </c>
      <c r="AL36" s="117"/>
      <c r="AM36" s="116"/>
      <c r="AN36" s="116"/>
      <c r="AO36" s="116"/>
      <c r="AP36" s="116"/>
      <c r="AQ36" s="116"/>
      <c r="AR36" s="116"/>
      <c r="AS36" s="116"/>
      <c r="AT36" s="116"/>
      <c r="AU36" s="116"/>
      <c r="AV36" s="114" t="n">
        <f aca="false">SUM(AL36:AU36)</f>
        <v>0</v>
      </c>
      <c r="AW36" s="115"/>
      <c r="AX36" s="117"/>
      <c r="AY36" s="116"/>
      <c r="AZ36" s="116"/>
      <c r="BA36" s="118"/>
      <c r="BB36" s="112" t="n">
        <f aca="false">SUM(AX36:BA36)</f>
        <v>0</v>
      </c>
      <c r="BC36" s="116"/>
      <c r="BD36" s="116"/>
      <c r="BE36" s="116"/>
      <c r="BF36" s="118"/>
      <c r="BG36" s="112" t="n">
        <f aca="false">SUM(BC36:BF36)</f>
        <v>0</v>
      </c>
      <c r="BH36" s="115"/>
      <c r="BI36" s="117"/>
      <c r="BJ36" s="116"/>
      <c r="BK36" s="116"/>
      <c r="BL36" s="118"/>
      <c r="BM36" s="112" t="n">
        <f aca="false">SUM(BI36:BL36)</f>
        <v>0</v>
      </c>
      <c r="BN36" s="119"/>
      <c r="BO36" s="119"/>
      <c r="BP36" s="119"/>
      <c r="BQ36" s="120"/>
      <c r="BR36" s="112" t="n">
        <f aca="false">SUM(BN36:BQ36)</f>
        <v>0</v>
      </c>
      <c r="BS36" s="115"/>
      <c r="BT36" s="121"/>
      <c r="BU36" s="121"/>
      <c r="BV36" s="122"/>
      <c r="BW36" s="123"/>
      <c r="BX36" s="119"/>
      <c r="BY36" s="115"/>
    </row>
  </sheetData>
  <sheetProtection sheet="true" password="dcc9" objects="true" scenarios="true"/>
  <mergeCells count="43">
    <mergeCell ref="A1:C2"/>
    <mergeCell ref="D1:Y1"/>
    <mergeCell ref="AA1:AV1"/>
    <mergeCell ref="AX1:BG1"/>
    <mergeCell ref="BI1:BR1"/>
    <mergeCell ref="BT1:BX1"/>
    <mergeCell ref="D2:M2"/>
    <mergeCell ref="N2:N5"/>
    <mergeCell ref="O2:X2"/>
    <mergeCell ref="Y2:Y5"/>
    <mergeCell ref="AA2:AJ2"/>
    <mergeCell ref="AK2:AK5"/>
    <mergeCell ref="AL2:AU2"/>
    <mergeCell ref="AV2:AV5"/>
    <mergeCell ref="AX2:BA2"/>
    <mergeCell ref="BB2:BB5"/>
    <mergeCell ref="BC2:BF2"/>
    <mergeCell ref="BG2:BG5"/>
    <mergeCell ref="BI2:BL2"/>
    <mergeCell ref="BM2:BM5"/>
    <mergeCell ref="BN2:BQ2"/>
    <mergeCell ref="BR2:BR5"/>
    <mergeCell ref="BT2:BT4"/>
    <mergeCell ref="BU2:BU4"/>
    <mergeCell ref="BW2:BW4"/>
    <mergeCell ref="BX2:BX4"/>
    <mergeCell ref="AX3:AX4"/>
    <mergeCell ref="AY3:AY4"/>
    <mergeCell ref="AZ3:AZ4"/>
    <mergeCell ref="BA3:BA4"/>
    <mergeCell ref="BC3:BC4"/>
    <mergeCell ref="BD3:BD4"/>
    <mergeCell ref="BE3:BE4"/>
    <mergeCell ref="BF3:BF4"/>
    <mergeCell ref="BI3:BI4"/>
    <mergeCell ref="BJ3:BJ4"/>
    <mergeCell ref="BK3:BK4"/>
    <mergeCell ref="BL3:BL4"/>
    <mergeCell ref="BN3:BN4"/>
    <mergeCell ref="BO3:BO4"/>
    <mergeCell ref="BP3:BP4"/>
    <mergeCell ref="BQ3:BQ4"/>
    <mergeCell ref="BV3:BV4"/>
  </mergeCells>
  <conditionalFormatting sqref="N6:N36 Y6:Y36 BG6:BG36 BB6:BB36 AK6:AK36 AV6:AV36">
    <cfRule type="cellIs" priority="2" operator="greaterThan" aboveAverage="0" equalAverage="0" bottom="0" percent="0" rank="0" text="" dxfId="0">
      <formula>10</formula>
    </cfRule>
  </conditionalFormatting>
  <conditionalFormatting sqref="D6:M36">
    <cfRule type="cellIs" priority="3" operator="greaterThan" aboveAverage="0" equalAverage="0" bottom="0" percent="0" rank="0" text="" dxfId="1">
      <formula>1</formula>
    </cfRule>
  </conditionalFormatting>
  <conditionalFormatting sqref="BV6:BV36">
    <cfRule type="cellIs" priority="4" operator="greaterThan" aboveAverage="0" equalAverage="0" bottom="0" percent="0" rank="0" text="" dxfId="2">
      <formula>4</formula>
    </cfRule>
  </conditionalFormatting>
  <conditionalFormatting sqref="D6:M36">
    <cfRule type="cellIs" priority="5" operator="notEqual" aboveAverage="0" equalAverage="0" bottom="0" percent="0" rank="0" text="" dxfId="3">
      <formula>1</formula>
    </cfRule>
    <cfRule type="cellIs" priority="6" operator="greaterThan" aboveAverage="0" equalAverage="0" bottom="0" percent="0" rank="0" text="" dxfId="4">
      <formula>1</formula>
    </cfRule>
  </conditionalFormatting>
  <conditionalFormatting sqref="O6:X36">
    <cfRule type="cellIs" priority="7" operator="notEqual" aboveAverage="0" equalAverage="0" bottom="0" percent="0" rank="0" text="" dxfId="5">
      <formula>1</formula>
    </cfRule>
  </conditionalFormatting>
  <conditionalFormatting sqref="AY6:AZ36 BO6:BO36 BJ6:BJ36 BD6:BE36">
    <cfRule type="cellIs" priority="8" operator="greaterThan" aboveAverage="0" equalAverage="0" bottom="0" percent="0" rank="0" text="" dxfId="6">
      <formula>2.5</formula>
    </cfRule>
  </conditionalFormatting>
  <conditionalFormatting sqref="BA6:BA36 BF6:BF36">
    <cfRule type="cellIs" priority="9" operator="greaterThan" aboveAverage="0" equalAverage="0" bottom="0" percent="0" rank="0" text="" dxfId="7">
      <formula>2</formula>
    </cfRule>
  </conditionalFormatting>
  <conditionalFormatting sqref="BR6:BR36 BM6:BM36">
    <cfRule type="cellIs" priority="10" operator="greaterThan" aboveAverage="0" equalAverage="0" bottom="0" percent="0" rank="0" text="" dxfId="8">
      <formula>12.5</formula>
    </cfRule>
  </conditionalFormatting>
  <conditionalFormatting sqref="BT6:BU36">
    <cfRule type="cellIs" priority="11" operator="greaterThan" aboveAverage="0" equalAverage="0" bottom="0" percent="0" rank="0" text="" dxfId="9">
      <formula>8</formula>
    </cfRule>
  </conditionalFormatting>
  <conditionalFormatting sqref="BW6:BX36">
    <cfRule type="cellIs" priority="12" operator="greaterThan" aboveAverage="0" equalAverage="0" bottom="0" percent="0" rank="0" text="" dxfId="10">
      <formula>7</formula>
    </cfRule>
  </conditionalFormatting>
  <conditionalFormatting sqref="AX6:AX36 BP6:BQ36 BK6:BL36 BC6:BC36">
    <cfRule type="cellIs" priority="13" operator="greaterThan" aboveAverage="0" equalAverage="0" bottom="0" percent="0" rank="0" text="" dxfId="11">
      <formula>3</formula>
    </cfRule>
  </conditionalFormatting>
  <conditionalFormatting sqref="O6:X36 AA6:AJ36 AL6:AU36">
    <cfRule type="cellIs" priority="14" operator="notEqual" aboveAverage="0" equalAverage="0" bottom="0" percent="0" rank="0" text="" dxfId="12">
      <formula>1</formula>
    </cfRule>
  </conditionalFormatting>
  <conditionalFormatting sqref="BI6:BI36 BN6:BN36">
    <cfRule type="cellIs" priority="15" operator="greaterThan" aboveAverage="0" equalAverage="0" bottom="0" percent="0" rank="0" text="" dxfId="13">
      <formula>4</formula>
    </cfRule>
  </conditionalFormatting>
  <printOptions headings="false" gridLines="tru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11.42"/>
    <col collapsed="false" customWidth="true" hidden="false" outlineLevel="0" max="3" min="3" style="3" width="11.28"/>
    <col collapsed="false" customWidth="true" hidden="false" outlineLevel="0" max="4" min="4" style="3" width="3.7"/>
    <col collapsed="false" customWidth="true" hidden="false" outlineLevel="0" max="7" min="5" style="3" width="4.28"/>
    <col collapsed="false" customWidth="true" hidden="false" outlineLevel="0" max="8" min="8" style="124" width="5.71"/>
    <col collapsed="false" customWidth="true" hidden="false" outlineLevel="0" max="9" min="9" style="3" width="3.7"/>
    <col collapsed="false" customWidth="true" hidden="false" outlineLevel="0" max="12" min="10" style="3" width="4.28"/>
    <col collapsed="false" customWidth="true" hidden="false" outlineLevel="0" max="13" min="13" style="124" width="5.71"/>
    <col collapsed="false" customWidth="true" hidden="false" outlineLevel="0" max="14" min="14" style="40" width="3.7"/>
    <col collapsed="false" customWidth="true" hidden="false" outlineLevel="0" max="17" min="15" style="40" width="4.28"/>
    <col collapsed="false" customWidth="true" hidden="false" outlineLevel="0" max="18" min="18" style="124" width="5.71"/>
    <col collapsed="false" customWidth="true" hidden="false" outlineLevel="0" max="19" min="19" style="40" width="3.7"/>
    <col collapsed="false" customWidth="true" hidden="false" outlineLevel="0" max="22" min="20" style="40" width="4.14"/>
    <col collapsed="false" customWidth="true" hidden="false" outlineLevel="0" max="23" min="23" style="40" width="5.71"/>
    <col collapsed="false" customWidth="true" hidden="false" outlineLevel="0" max="24" min="24" style="40" width="3.7"/>
    <col collapsed="false" customWidth="true" hidden="false" outlineLevel="0" max="26" min="25" style="40" width="4.14"/>
    <col collapsed="false" customWidth="true" hidden="false" outlineLevel="0" max="28" min="27" style="125" width="4.14"/>
    <col collapsed="false" customWidth="true" hidden="false" outlineLevel="0" max="29" min="29" style="1" width="4.14"/>
    <col collapsed="false" customWidth="true" hidden="false" outlineLevel="0" max="30" min="30" style="3" width="5.71"/>
    <col collapsed="false" customWidth="false" hidden="false" outlineLevel="0" max="257" min="31" style="3" width="8.85"/>
  </cols>
  <sheetData>
    <row r="1" customFormat="false" ht="12.75" hidden="false" customHeight="false" outlineLevel="0" collapsed="false">
      <c r="A1" s="126"/>
      <c r="E1" s="127"/>
      <c r="F1" s="128"/>
      <c r="G1" s="128"/>
      <c r="H1" s="129"/>
      <c r="I1" s="128"/>
      <c r="J1" s="128"/>
      <c r="K1" s="128"/>
      <c r="L1" s="128"/>
      <c r="M1" s="130"/>
      <c r="N1" s="58"/>
      <c r="O1" s="58"/>
      <c r="P1" s="58"/>
      <c r="Q1" s="58"/>
      <c r="R1" s="130"/>
      <c r="S1" s="58"/>
      <c r="T1" s="58"/>
      <c r="U1" s="58"/>
      <c r="V1" s="58"/>
      <c r="W1" s="130"/>
      <c r="X1" s="59"/>
      <c r="Y1" s="59"/>
      <c r="Z1" s="59"/>
      <c r="AA1" s="59"/>
      <c r="AB1" s="59"/>
      <c r="AC1" s="131"/>
      <c r="AD1" s="130"/>
    </row>
    <row r="2" customFormat="false" ht="38.25" hidden="false" customHeight="true" outlineLevel="0" collapsed="false">
      <c r="A2" s="132"/>
      <c r="B2" s="133" t="s">
        <v>47</v>
      </c>
      <c r="C2" s="133"/>
      <c r="D2" s="134"/>
      <c r="E2" s="41" t="s">
        <v>10</v>
      </c>
      <c r="F2" s="41"/>
      <c r="G2" s="135" t="s">
        <v>48</v>
      </c>
      <c r="H2" s="136" t="s">
        <v>49</v>
      </c>
      <c r="I2" s="137"/>
      <c r="J2" s="138" t="s">
        <v>11</v>
      </c>
      <c r="K2" s="138"/>
      <c r="L2" s="139" t="s">
        <v>48</v>
      </c>
      <c r="M2" s="136" t="s">
        <v>49</v>
      </c>
      <c r="N2" s="137"/>
      <c r="O2" s="140" t="s">
        <v>13</v>
      </c>
      <c r="P2" s="140"/>
      <c r="Q2" s="141" t="s">
        <v>48</v>
      </c>
      <c r="R2" s="136" t="s">
        <v>49</v>
      </c>
      <c r="S2" s="137"/>
      <c r="T2" s="43" t="s">
        <v>14</v>
      </c>
      <c r="U2" s="43"/>
      <c r="V2" s="141" t="s">
        <v>48</v>
      </c>
      <c r="W2" s="136" t="s">
        <v>49</v>
      </c>
      <c r="X2" s="137"/>
      <c r="Y2" s="142" t="s">
        <v>50</v>
      </c>
      <c r="Z2" s="142"/>
      <c r="AA2" s="142"/>
      <c r="AB2" s="142"/>
      <c r="AC2" s="141" t="s">
        <v>48</v>
      </c>
      <c r="AD2" s="136" t="s">
        <v>49</v>
      </c>
    </row>
    <row r="3" s="4" customFormat="true" ht="12.75" hidden="false" customHeight="false" outlineLevel="0" collapsed="false">
      <c r="A3" s="1"/>
      <c r="C3" s="143" t="s">
        <v>51</v>
      </c>
      <c r="D3" s="1"/>
      <c r="E3" s="144" t="n">
        <v>1</v>
      </c>
      <c r="F3" s="144" t="n">
        <v>2</v>
      </c>
      <c r="G3" s="145"/>
      <c r="H3" s="146"/>
      <c r="I3" s="147"/>
      <c r="J3" s="144" t="n">
        <v>1</v>
      </c>
      <c r="K3" s="144" t="n">
        <v>2</v>
      </c>
      <c r="L3" s="148"/>
      <c r="M3" s="146"/>
      <c r="N3" s="59"/>
      <c r="O3" s="144" t="n">
        <v>1</v>
      </c>
      <c r="P3" s="144" t="n">
        <v>2</v>
      </c>
      <c r="Q3" s="148"/>
      <c r="R3" s="146"/>
      <c r="S3" s="59"/>
      <c r="T3" s="144" t="n">
        <v>1</v>
      </c>
      <c r="U3" s="144" t="n">
        <v>2</v>
      </c>
      <c r="V3" s="148"/>
      <c r="W3" s="146"/>
      <c r="X3" s="59"/>
      <c r="Y3" s="144" t="n">
        <v>1</v>
      </c>
      <c r="Z3" s="144" t="s">
        <v>52</v>
      </c>
      <c r="AA3" s="144" t="n">
        <v>2</v>
      </c>
      <c r="AB3" s="144" t="s">
        <v>53</v>
      </c>
      <c r="AC3" s="148"/>
      <c r="AD3" s="146"/>
    </row>
    <row r="4" customFormat="false" ht="12.75" hidden="false" customHeight="false" outlineLevel="0" collapsed="false">
      <c r="A4" s="1"/>
      <c r="B4" s="16"/>
      <c r="C4" s="16"/>
      <c r="D4" s="16"/>
      <c r="E4" s="149" t="s">
        <v>54</v>
      </c>
      <c r="F4" s="149" t="s">
        <v>54</v>
      </c>
      <c r="G4" s="150" t="s">
        <v>54</v>
      </c>
      <c r="H4" s="151"/>
      <c r="I4" s="68"/>
      <c r="J4" s="149" t="s">
        <v>54</v>
      </c>
      <c r="K4" s="149" t="s">
        <v>54</v>
      </c>
      <c r="L4" s="150" t="s">
        <v>54</v>
      </c>
      <c r="M4" s="151"/>
      <c r="N4" s="16"/>
      <c r="O4" s="149" t="s">
        <v>54</v>
      </c>
      <c r="P4" s="149" t="s">
        <v>54</v>
      </c>
      <c r="Q4" s="150" t="s">
        <v>54</v>
      </c>
      <c r="R4" s="151"/>
      <c r="S4" s="16"/>
      <c r="T4" s="149" t="s">
        <v>54</v>
      </c>
      <c r="U4" s="149" t="s">
        <v>54</v>
      </c>
      <c r="V4" s="150" t="s">
        <v>54</v>
      </c>
      <c r="W4" s="151"/>
      <c r="X4" s="16"/>
      <c r="Y4" s="149" t="s">
        <v>54</v>
      </c>
      <c r="Z4" s="149" t="s">
        <v>54</v>
      </c>
      <c r="AA4" s="149" t="s">
        <v>54</v>
      </c>
      <c r="AB4" s="149" t="s">
        <v>54</v>
      </c>
      <c r="AC4" s="150" t="s">
        <v>54</v>
      </c>
      <c r="AD4" s="151"/>
    </row>
    <row r="5" s="78" customFormat="true" ht="12.75" hidden="false" customHeight="true" outlineLevel="0" collapsed="false">
      <c r="A5" s="152" t="s">
        <v>4</v>
      </c>
      <c r="B5" s="153" t="s">
        <v>45</v>
      </c>
      <c r="C5" s="153" t="s">
        <v>46</v>
      </c>
      <c r="D5" s="154"/>
      <c r="E5" s="73"/>
      <c r="F5" s="71"/>
      <c r="G5" s="71"/>
      <c r="H5" s="155"/>
      <c r="I5" s="156"/>
      <c r="J5" s="73"/>
      <c r="K5" s="71"/>
      <c r="L5" s="71"/>
      <c r="M5" s="155"/>
      <c r="N5" s="154"/>
      <c r="O5" s="73"/>
      <c r="P5" s="71"/>
      <c r="Q5" s="71"/>
      <c r="R5" s="155"/>
      <c r="S5" s="154"/>
      <c r="T5" s="157"/>
      <c r="U5" s="157"/>
      <c r="V5" s="157"/>
      <c r="W5" s="158"/>
      <c r="X5" s="154"/>
      <c r="Y5" s="73"/>
      <c r="Z5" s="159"/>
      <c r="AA5" s="71"/>
      <c r="AB5" s="71"/>
      <c r="AC5" s="71"/>
      <c r="AD5" s="160"/>
    </row>
    <row r="6" customFormat="false" ht="12.75" hidden="false" customHeight="false" outlineLevel="0" collapsed="false">
      <c r="A6" s="3" t="n">
        <v>1</v>
      </c>
      <c r="B6" s="161" t="n">
        <f aca="false">generale!B6</f>
        <v>0</v>
      </c>
      <c r="C6" s="162" t="n">
        <f aca="false">generale!C6</f>
        <v>0</v>
      </c>
      <c r="D6" s="163"/>
      <c r="E6" s="164" t="n">
        <f aca="false">'A1 dati'!N6*100/10</f>
        <v>0</v>
      </c>
      <c r="F6" s="164" t="n">
        <f aca="false">'A1 dati'!Y6*100/10</f>
        <v>0</v>
      </c>
      <c r="G6" s="165" t="n">
        <f aca="false">SUM(E6:F6)/2</f>
        <v>0</v>
      </c>
      <c r="H6" s="166" t="str">
        <f aca="false">IF(G6&gt;79,"A1","---")</f>
        <v>---</v>
      </c>
      <c r="I6" s="58"/>
      <c r="J6" s="164" t="n">
        <f aca="false">'A1 dati'!AK6*10</f>
        <v>0</v>
      </c>
      <c r="K6" s="164" t="n">
        <f aca="false">'A1 dati'!AV6*100/10</f>
        <v>0</v>
      </c>
      <c r="L6" s="167" t="n">
        <f aca="false">SUM(J6:K6)/2</f>
        <v>0</v>
      </c>
      <c r="M6" s="166" t="str">
        <f aca="false">IF(L6&gt;79,"A1","---")</f>
        <v>---</v>
      </c>
      <c r="N6" s="163"/>
      <c r="O6" s="164" t="n">
        <f aca="false">'A1 dati'!BB6*10</f>
        <v>0</v>
      </c>
      <c r="P6" s="164" t="n">
        <f aca="false">'A1 dati'!BG6*10</f>
        <v>0</v>
      </c>
      <c r="Q6" s="167" t="n">
        <f aca="false">SUM(O6:P6)/2</f>
        <v>0</v>
      </c>
      <c r="R6" s="166" t="str">
        <f aca="false">IF(Q6&gt;79,"A1","---")</f>
        <v>---</v>
      </c>
      <c r="S6" s="163"/>
      <c r="T6" s="164" t="n">
        <f aca="false">'A1 dati'!BM6*100/12.5</f>
        <v>0</v>
      </c>
      <c r="U6" s="164" t="n">
        <f aca="false">'A1 dati'!BR6*100/12.5</f>
        <v>0</v>
      </c>
      <c r="V6" s="167" t="n">
        <f aca="false">SUM(T6:U6)/2</f>
        <v>0</v>
      </c>
      <c r="W6" s="166" t="str">
        <f aca="false">IF(V6&gt;79,"A1","---")</f>
        <v>---</v>
      </c>
      <c r="X6" s="163"/>
      <c r="Y6" s="164" t="n">
        <f aca="false">'A1 dati'!BT6*100/8</f>
        <v>0</v>
      </c>
      <c r="Z6" s="164" t="n">
        <f aca="false">'A1 dati'!BU6*100/8</f>
        <v>0</v>
      </c>
      <c r="AA6" s="164" t="n">
        <f aca="false">'A1 dati'!BW6*100/7</f>
        <v>0</v>
      </c>
      <c r="AB6" s="164" t="n">
        <f aca="false">'A1 dati'!BX6*100/7</f>
        <v>0</v>
      </c>
      <c r="AC6" s="167" t="n">
        <f aca="false">SUM(Y6:AB6)/2</f>
        <v>0</v>
      </c>
      <c r="AD6" s="166" t="str">
        <f aca="false">IF(AC6&gt;79,"A1","---")</f>
        <v>---</v>
      </c>
    </row>
    <row r="7" customFormat="false" ht="12.75" hidden="false" customHeight="false" outlineLevel="0" collapsed="false">
      <c r="A7" s="3" t="n">
        <v>2</v>
      </c>
      <c r="B7" s="161" t="n">
        <f aca="false">generale!B7</f>
        <v>0</v>
      </c>
      <c r="C7" s="162" t="n">
        <f aca="false">generale!C7</f>
        <v>0</v>
      </c>
      <c r="D7" s="163"/>
      <c r="E7" s="164" t="n">
        <f aca="false">'A1 dati'!N7*100/10</f>
        <v>0</v>
      </c>
      <c r="F7" s="164" t="n">
        <f aca="false">'A1 dati'!Y7*100/10</f>
        <v>0</v>
      </c>
      <c r="G7" s="165" t="n">
        <f aca="false">SUM(E7:F7)/2</f>
        <v>0</v>
      </c>
      <c r="H7" s="166" t="str">
        <f aca="false">IF(G7&gt;79,"A1","---")</f>
        <v>---</v>
      </c>
      <c r="I7" s="58"/>
      <c r="J7" s="164" t="n">
        <f aca="false">'A1 dati'!AK7*10</f>
        <v>0</v>
      </c>
      <c r="K7" s="164" t="n">
        <f aca="false">'A1 dati'!AV7*100/10</f>
        <v>0</v>
      </c>
      <c r="L7" s="167" t="n">
        <f aca="false">SUM(J7:K7)/2</f>
        <v>0</v>
      </c>
      <c r="M7" s="166" t="str">
        <f aca="false">IF(L7&gt;79,"A1","---")</f>
        <v>---</v>
      </c>
      <c r="N7" s="163"/>
      <c r="O7" s="164" t="n">
        <f aca="false">'A1 dati'!BB7*10</f>
        <v>0</v>
      </c>
      <c r="P7" s="164" t="n">
        <f aca="false">'A1 dati'!BG7*10</f>
        <v>0</v>
      </c>
      <c r="Q7" s="167" t="n">
        <f aca="false">SUM(O7:P7)/2</f>
        <v>0</v>
      </c>
      <c r="R7" s="166" t="str">
        <f aca="false">IF(Q7&gt;79,"A1","---")</f>
        <v>---</v>
      </c>
      <c r="S7" s="163"/>
      <c r="T7" s="164" t="n">
        <f aca="false">'A1 dati'!BM7*100/12.5</f>
        <v>0</v>
      </c>
      <c r="U7" s="164" t="n">
        <f aca="false">'A1 dati'!BR7*100/12.5</f>
        <v>0</v>
      </c>
      <c r="V7" s="167" t="n">
        <f aca="false">SUM(T7:U7)/2</f>
        <v>0</v>
      </c>
      <c r="W7" s="166" t="str">
        <f aca="false">IF(V7&gt;79,"A1","---")</f>
        <v>---</v>
      </c>
      <c r="X7" s="163"/>
      <c r="Y7" s="164" t="n">
        <f aca="false">'A1 dati'!BT7*100/8</f>
        <v>0</v>
      </c>
      <c r="Z7" s="164" t="n">
        <f aca="false">'A1 dati'!BU7*100/8</f>
        <v>0</v>
      </c>
      <c r="AA7" s="164" t="n">
        <f aca="false">'A1 dati'!BW7*100/7</f>
        <v>0</v>
      </c>
      <c r="AB7" s="164" t="n">
        <f aca="false">'A1 dati'!BX7*100/7</f>
        <v>0</v>
      </c>
      <c r="AC7" s="167" t="n">
        <f aca="false">SUM(Y7:AB7)/2</f>
        <v>0</v>
      </c>
      <c r="AD7" s="166" t="str">
        <f aca="false">IF(AC7&gt;79,"A1","---")</f>
        <v>---</v>
      </c>
    </row>
    <row r="8" customFormat="false" ht="12.75" hidden="false" customHeight="false" outlineLevel="0" collapsed="false">
      <c r="A8" s="3" t="n">
        <v>3</v>
      </c>
      <c r="B8" s="161" t="n">
        <f aca="false">generale!B8</f>
        <v>0</v>
      </c>
      <c r="C8" s="162" t="n">
        <f aca="false">generale!C8</f>
        <v>0</v>
      </c>
      <c r="D8" s="163"/>
      <c r="E8" s="164" t="n">
        <f aca="false">'A1 dati'!N8*100/10</f>
        <v>0</v>
      </c>
      <c r="F8" s="164" t="n">
        <f aca="false">'A1 dati'!Y8*100/10</f>
        <v>0</v>
      </c>
      <c r="G8" s="165" t="n">
        <f aca="false">SUM(E8:F8)/2</f>
        <v>0</v>
      </c>
      <c r="H8" s="166" t="str">
        <f aca="false">IF(G8&gt;79,"A1","---")</f>
        <v>---</v>
      </c>
      <c r="I8" s="58"/>
      <c r="J8" s="164" t="n">
        <f aca="false">'A1 dati'!AK8*10</f>
        <v>0</v>
      </c>
      <c r="K8" s="164" t="n">
        <f aca="false">'A1 dati'!AV8*100/10</f>
        <v>0</v>
      </c>
      <c r="L8" s="167" t="n">
        <f aca="false">SUM(J8:K8)/2</f>
        <v>0</v>
      </c>
      <c r="M8" s="166" t="str">
        <f aca="false">IF(L8&gt;79,"A1","---")</f>
        <v>---</v>
      </c>
      <c r="N8" s="163"/>
      <c r="O8" s="164" t="n">
        <f aca="false">'A1 dati'!BB8*10</f>
        <v>0</v>
      </c>
      <c r="P8" s="164" t="n">
        <f aca="false">'A1 dati'!BG8*10</f>
        <v>0</v>
      </c>
      <c r="Q8" s="167" t="n">
        <f aca="false">SUM(O8:P8)/2</f>
        <v>0</v>
      </c>
      <c r="R8" s="166" t="str">
        <f aca="false">IF(Q8&gt;79,"A1","---")</f>
        <v>---</v>
      </c>
      <c r="S8" s="163"/>
      <c r="T8" s="164" t="n">
        <f aca="false">'A1 dati'!BM8*100/12.5</f>
        <v>0</v>
      </c>
      <c r="U8" s="164" t="n">
        <f aca="false">'A1 dati'!BR8*100/12.5</f>
        <v>0</v>
      </c>
      <c r="V8" s="167" t="n">
        <f aca="false">SUM(T8:U8)/2</f>
        <v>0</v>
      </c>
      <c r="W8" s="166" t="str">
        <f aca="false">IF(V8&gt;79,"A1","---")</f>
        <v>---</v>
      </c>
      <c r="X8" s="163"/>
      <c r="Y8" s="164" t="n">
        <f aca="false">'A1 dati'!BT8*100/8</f>
        <v>0</v>
      </c>
      <c r="Z8" s="164" t="n">
        <f aca="false">'A1 dati'!BU8*100/8</f>
        <v>0</v>
      </c>
      <c r="AA8" s="164" t="n">
        <f aca="false">'A1 dati'!BW8*100/7</f>
        <v>0</v>
      </c>
      <c r="AB8" s="164" t="n">
        <f aca="false">'A1 dati'!BX8*100/7</f>
        <v>0</v>
      </c>
      <c r="AC8" s="167" t="n">
        <f aca="false">SUM(Y8:AB8)/2</f>
        <v>0</v>
      </c>
      <c r="AD8" s="166" t="str">
        <f aca="false">IF(AC8&gt;79,"A1","---")</f>
        <v>---</v>
      </c>
    </row>
    <row r="9" customFormat="false" ht="12.75" hidden="false" customHeight="false" outlineLevel="0" collapsed="false">
      <c r="A9" s="3" t="n">
        <v>4</v>
      </c>
      <c r="B9" s="161" t="n">
        <f aca="false">generale!B9</f>
        <v>0</v>
      </c>
      <c r="C9" s="162" t="n">
        <f aca="false">generale!C9</f>
        <v>0</v>
      </c>
      <c r="D9" s="163"/>
      <c r="E9" s="164" t="n">
        <f aca="false">'A1 dati'!N9*100/10</f>
        <v>0</v>
      </c>
      <c r="F9" s="164" t="n">
        <f aca="false">'A1 dati'!Y9*100/10</f>
        <v>0</v>
      </c>
      <c r="G9" s="165" t="n">
        <f aca="false">SUM(E9:F9)/2</f>
        <v>0</v>
      </c>
      <c r="H9" s="166" t="str">
        <f aca="false">IF(G9&gt;79,"A1","---")</f>
        <v>---</v>
      </c>
      <c r="I9" s="58"/>
      <c r="J9" s="164" t="n">
        <f aca="false">'A1 dati'!AK9*10</f>
        <v>0</v>
      </c>
      <c r="K9" s="164" t="n">
        <f aca="false">'A1 dati'!AV9*100/10</f>
        <v>0</v>
      </c>
      <c r="L9" s="167" t="n">
        <f aca="false">SUM(J9:K9)/2</f>
        <v>0</v>
      </c>
      <c r="M9" s="166" t="str">
        <f aca="false">IF(L9&gt;79,"A1","---")</f>
        <v>---</v>
      </c>
      <c r="N9" s="163"/>
      <c r="O9" s="164" t="n">
        <f aca="false">'A1 dati'!BB9*10</f>
        <v>0</v>
      </c>
      <c r="P9" s="164" t="n">
        <f aca="false">'A1 dati'!BG9*10</f>
        <v>0</v>
      </c>
      <c r="Q9" s="167" t="n">
        <f aca="false">SUM(O9:P9)/2</f>
        <v>0</v>
      </c>
      <c r="R9" s="166" t="str">
        <f aca="false">IF(Q9&gt;79,"A1","---")</f>
        <v>---</v>
      </c>
      <c r="S9" s="163"/>
      <c r="T9" s="164" t="n">
        <f aca="false">'A1 dati'!BM9*100/12.5</f>
        <v>0</v>
      </c>
      <c r="U9" s="164" t="n">
        <f aca="false">'A1 dati'!BR9*100/12.5</f>
        <v>0</v>
      </c>
      <c r="V9" s="167" t="n">
        <f aca="false">SUM(T9:U9)/2</f>
        <v>0</v>
      </c>
      <c r="W9" s="166" t="str">
        <f aca="false">IF(V9&gt;79,"A1","---")</f>
        <v>---</v>
      </c>
      <c r="X9" s="163"/>
      <c r="Y9" s="164" t="n">
        <f aca="false">'A1 dati'!BT9*100/8</f>
        <v>0</v>
      </c>
      <c r="Z9" s="164" t="n">
        <f aca="false">'A1 dati'!BU9*100/8</f>
        <v>0</v>
      </c>
      <c r="AA9" s="164" t="n">
        <f aca="false">'A1 dati'!BW9*100/7</f>
        <v>0</v>
      </c>
      <c r="AB9" s="164" t="n">
        <f aca="false">'A1 dati'!BX9*100/7</f>
        <v>0</v>
      </c>
      <c r="AC9" s="167" t="n">
        <f aca="false">SUM(Y9:AB9)/2</f>
        <v>0</v>
      </c>
      <c r="AD9" s="166" t="str">
        <f aca="false">IF(AC9&gt;79,"A1","---")</f>
        <v>---</v>
      </c>
    </row>
    <row r="10" customFormat="false" ht="12.75" hidden="false" customHeight="false" outlineLevel="0" collapsed="false">
      <c r="A10" s="3" t="n">
        <v>5</v>
      </c>
      <c r="B10" s="161" t="n">
        <f aca="false">generale!B10</f>
        <v>0</v>
      </c>
      <c r="C10" s="162" t="n">
        <f aca="false">generale!C10</f>
        <v>0</v>
      </c>
      <c r="D10" s="163"/>
      <c r="E10" s="164" t="n">
        <f aca="false">'A1 dati'!N10*100/10</f>
        <v>0</v>
      </c>
      <c r="F10" s="164" t="n">
        <f aca="false">'A1 dati'!Y10*100/10</f>
        <v>0</v>
      </c>
      <c r="G10" s="165" t="n">
        <f aca="false">SUM(E10:F10)/2</f>
        <v>0</v>
      </c>
      <c r="H10" s="166" t="str">
        <f aca="false">IF(G10&gt;79,"A1","---")</f>
        <v>---</v>
      </c>
      <c r="I10" s="58"/>
      <c r="J10" s="164" t="n">
        <f aca="false">'A1 dati'!AK10*10</f>
        <v>0</v>
      </c>
      <c r="K10" s="164" t="n">
        <f aca="false">'A1 dati'!AV10*100/10</f>
        <v>0</v>
      </c>
      <c r="L10" s="167" t="n">
        <f aca="false">SUM(J10:K10)/2</f>
        <v>0</v>
      </c>
      <c r="M10" s="166" t="str">
        <f aca="false">IF(L10&gt;79,"A1","---")</f>
        <v>---</v>
      </c>
      <c r="N10" s="163"/>
      <c r="O10" s="164" t="n">
        <f aca="false">'A1 dati'!BB10*10</f>
        <v>0</v>
      </c>
      <c r="P10" s="164" t="n">
        <f aca="false">'A1 dati'!BG10*10</f>
        <v>0</v>
      </c>
      <c r="Q10" s="167" t="n">
        <f aca="false">SUM(O10:P10)/2</f>
        <v>0</v>
      </c>
      <c r="R10" s="166" t="str">
        <f aca="false">IF(Q10&gt;79,"A1","---")</f>
        <v>---</v>
      </c>
      <c r="S10" s="163"/>
      <c r="T10" s="164" t="n">
        <f aca="false">'A1 dati'!BM10*100/12.5</f>
        <v>0</v>
      </c>
      <c r="U10" s="164" t="n">
        <f aca="false">'A1 dati'!BR10*100/12.5</f>
        <v>0</v>
      </c>
      <c r="V10" s="167" t="n">
        <f aca="false">SUM(T10:U10)/2</f>
        <v>0</v>
      </c>
      <c r="W10" s="166" t="str">
        <f aca="false">IF(V10&gt;79,"A1","---")</f>
        <v>---</v>
      </c>
      <c r="X10" s="163"/>
      <c r="Y10" s="164" t="n">
        <f aca="false">'A1 dati'!BT10*100/8</f>
        <v>0</v>
      </c>
      <c r="Z10" s="164" t="n">
        <f aca="false">'A1 dati'!BU10*100/8</f>
        <v>0</v>
      </c>
      <c r="AA10" s="164" t="n">
        <f aca="false">'A1 dati'!BW10*100/7</f>
        <v>0</v>
      </c>
      <c r="AB10" s="164" t="n">
        <f aca="false">'A1 dati'!BX10*100/7</f>
        <v>0</v>
      </c>
      <c r="AC10" s="167" t="n">
        <f aca="false">SUM(Y10:AB10)/2</f>
        <v>0</v>
      </c>
      <c r="AD10" s="166" t="str">
        <f aca="false">IF(AC10&gt;79,"A1","---")</f>
        <v>---</v>
      </c>
    </row>
    <row r="11" customFormat="false" ht="12.75" hidden="false" customHeight="false" outlineLevel="0" collapsed="false">
      <c r="A11" s="3" t="n">
        <v>6</v>
      </c>
      <c r="B11" s="161" t="n">
        <f aca="false">generale!B11</f>
        <v>0</v>
      </c>
      <c r="C11" s="162" t="n">
        <f aca="false">generale!C11</f>
        <v>0</v>
      </c>
      <c r="D11" s="163"/>
      <c r="E11" s="164" t="n">
        <f aca="false">'A1 dati'!N11*100/10</f>
        <v>0</v>
      </c>
      <c r="F11" s="164" t="n">
        <f aca="false">'A1 dati'!Y11*100/10</f>
        <v>0</v>
      </c>
      <c r="G11" s="165" t="n">
        <f aca="false">SUM(E11:F11)/2</f>
        <v>0</v>
      </c>
      <c r="H11" s="166" t="str">
        <f aca="false">IF(G11&gt;79,"A1","---")</f>
        <v>---</v>
      </c>
      <c r="I11" s="58"/>
      <c r="J11" s="164" t="n">
        <f aca="false">'A1 dati'!AK11*10</f>
        <v>0</v>
      </c>
      <c r="K11" s="164" t="n">
        <f aca="false">'A1 dati'!AV11*100/10</f>
        <v>0</v>
      </c>
      <c r="L11" s="167" t="n">
        <f aca="false">SUM(J11:K11)/2</f>
        <v>0</v>
      </c>
      <c r="M11" s="166" t="str">
        <f aca="false">IF(L11&gt;79,"A1","---")</f>
        <v>---</v>
      </c>
      <c r="N11" s="163"/>
      <c r="O11" s="164" t="n">
        <f aca="false">'A1 dati'!BB11*10</f>
        <v>0</v>
      </c>
      <c r="P11" s="164" t="n">
        <f aca="false">'A1 dati'!BG11*10</f>
        <v>0</v>
      </c>
      <c r="Q11" s="167" t="n">
        <f aca="false">SUM(O11:P11)/2</f>
        <v>0</v>
      </c>
      <c r="R11" s="166" t="str">
        <f aca="false">IF(Q11&gt;79,"A1","---")</f>
        <v>---</v>
      </c>
      <c r="S11" s="163"/>
      <c r="T11" s="164" t="n">
        <f aca="false">'A1 dati'!BM11*100/12.5</f>
        <v>0</v>
      </c>
      <c r="U11" s="164" t="n">
        <f aca="false">'A1 dati'!BR11*100/12.5</f>
        <v>0</v>
      </c>
      <c r="V11" s="167" t="n">
        <f aca="false">SUM(T11:U11)/2</f>
        <v>0</v>
      </c>
      <c r="W11" s="166" t="str">
        <f aca="false">IF(V11&gt;79,"A1","---")</f>
        <v>---</v>
      </c>
      <c r="X11" s="163"/>
      <c r="Y11" s="164" t="n">
        <f aca="false">'A1 dati'!BT11*100/8</f>
        <v>0</v>
      </c>
      <c r="Z11" s="164" t="n">
        <f aca="false">'A1 dati'!BU11*100/8</f>
        <v>0</v>
      </c>
      <c r="AA11" s="164" t="n">
        <f aca="false">'A1 dati'!BW11*100/7</f>
        <v>0</v>
      </c>
      <c r="AB11" s="164" t="n">
        <f aca="false">'A1 dati'!BX11*100/7</f>
        <v>0</v>
      </c>
      <c r="AC11" s="167" t="n">
        <f aca="false">SUM(Y11:AB11)/2</f>
        <v>0</v>
      </c>
      <c r="AD11" s="166" t="str">
        <f aca="false">IF(AC11&gt;79,"A1","---")</f>
        <v>---</v>
      </c>
    </row>
    <row r="12" customFormat="false" ht="12.75" hidden="false" customHeight="false" outlineLevel="0" collapsed="false">
      <c r="A12" s="3" t="n">
        <v>7</v>
      </c>
      <c r="B12" s="161" t="n">
        <f aca="false">generale!B12</f>
        <v>0</v>
      </c>
      <c r="C12" s="162" t="n">
        <f aca="false">generale!C12</f>
        <v>0</v>
      </c>
      <c r="D12" s="163"/>
      <c r="E12" s="164" t="n">
        <f aca="false">'A1 dati'!N12*100/10</f>
        <v>0</v>
      </c>
      <c r="F12" s="164" t="n">
        <f aca="false">'A1 dati'!Y12*100/10</f>
        <v>0</v>
      </c>
      <c r="G12" s="165" t="n">
        <f aca="false">SUM(E12:F12)/2</f>
        <v>0</v>
      </c>
      <c r="H12" s="166" t="str">
        <f aca="false">IF(G12&gt;79,"A1","---")</f>
        <v>---</v>
      </c>
      <c r="I12" s="58"/>
      <c r="J12" s="164" t="n">
        <f aca="false">'A1 dati'!AK12*10</f>
        <v>0</v>
      </c>
      <c r="K12" s="164" t="n">
        <f aca="false">'A1 dati'!AV12*100/10</f>
        <v>0</v>
      </c>
      <c r="L12" s="167" t="n">
        <f aca="false">SUM(J12:K12)/2</f>
        <v>0</v>
      </c>
      <c r="M12" s="166" t="str">
        <f aca="false">IF(L12&gt;79,"A1","---")</f>
        <v>---</v>
      </c>
      <c r="N12" s="163"/>
      <c r="O12" s="164" t="n">
        <f aca="false">'A1 dati'!BB12*10</f>
        <v>0</v>
      </c>
      <c r="P12" s="164" t="n">
        <f aca="false">'A1 dati'!BG12*10</f>
        <v>0</v>
      </c>
      <c r="Q12" s="167" t="n">
        <f aca="false">SUM(O12:P12)/2</f>
        <v>0</v>
      </c>
      <c r="R12" s="166" t="str">
        <f aca="false">IF(Q12&gt;79,"A1","---")</f>
        <v>---</v>
      </c>
      <c r="S12" s="163"/>
      <c r="T12" s="164" t="n">
        <f aca="false">'A1 dati'!BM12*100/12.5</f>
        <v>0</v>
      </c>
      <c r="U12" s="164" t="n">
        <f aca="false">'A1 dati'!BR12*100/12.5</f>
        <v>0</v>
      </c>
      <c r="V12" s="167" t="n">
        <f aca="false">SUM(T12:U12)/2</f>
        <v>0</v>
      </c>
      <c r="W12" s="166" t="str">
        <f aca="false">IF(V12&gt;79,"A1","---")</f>
        <v>---</v>
      </c>
      <c r="X12" s="163"/>
      <c r="Y12" s="164" t="n">
        <f aca="false">'A1 dati'!BT12*100/8</f>
        <v>0</v>
      </c>
      <c r="Z12" s="164" t="n">
        <f aca="false">'A1 dati'!BU12*100/8</f>
        <v>0</v>
      </c>
      <c r="AA12" s="164" t="n">
        <f aca="false">'A1 dati'!BW12*100/7</f>
        <v>0</v>
      </c>
      <c r="AB12" s="164" t="n">
        <f aca="false">'A1 dati'!BX12*100/7</f>
        <v>0</v>
      </c>
      <c r="AC12" s="167" t="n">
        <f aca="false">SUM(Y12:AB12)/2</f>
        <v>0</v>
      </c>
      <c r="AD12" s="166" t="str">
        <f aca="false">IF(AC12&gt;79,"A1","---")</f>
        <v>---</v>
      </c>
    </row>
    <row r="13" customFormat="false" ht="12.75" hidden="false" customHeight="false" outlineLevel="0" collapsed="false">
      <c r="A13" s="3" t="n">
        <v>8</v>
      </c>
      <c r="B13" s="161" t="n">
        <f aca="false">generale!B13</f>
        <v>0</v>
      </c>
      <c r="C13" s="162" t="n">
        <f aca="false">generale!C13</f>
        <v>0</v>
      </c>
      <c r="D13" s="163"/>
      <c r="E13" s="164" t="n">
        <f aca="false">'A1 dati'!N13*100/10</f>
        <v>0</v>
      </c>
      <c r="F13" s="164" t="n">
        <f aca="false">'A1 dati'!Y13*100/10</f>
        <v>0</v>
      </c>
      <c r="G13" s="165" t="n">
        <f aca="false">SUM(E13:F13)/2</f>
        <v>0</v>
      </c>
      <c r="H13" s="166" t="str">
        <f aca="false">IF(G13&gt;79,"A1","---")</f>
        <v>---</v>
      </c>
      <c r="I13" s="58"/>
      <c r="J13" s="164" t="n">
        <f aca="false">'A1 dati'!AK13*10</f>
        <v>0</v>
      </c>
      <c r="K13" s="164" t="n">
        <f aca="false">'A1 dati'!AV13*100/10</f>
        <v>0</v>
      </c>
      <c r="L13" s="167" t="n">
        <f aca="false">SUM(J13:K13)/2</f>
        <v>0</v>
      </c>
      <c r="M13" s="166" t="str">
        <f aca="false">IF(L13&gt;79,"A1","---")</f>
        <v>---</v>
      </c>
      <c r="N13" s="163"/>
      <c r="O13" s="164" t="n">
        <f aca="false">'A1 dati'!BB13*10</f>
        <v>0</v>
      </c>
      <c r="P13" s="164" t="n">
        <f aca="false">'A1 dati'!BG13*10</f>
        <v>0</v>
      </c>
      <c r="Q13" s="167" t="n">
        <f aca="false">SUM(O13:P13)/2</f>
        <v>0</v>
      </c>
      <c r="R13" s="166" t="str">
        <f aca="false">IF(Q13&gt;79,"A1","---")</f>
        <v>---</v>
      </c>
      <c r="S13" s="163"/>
      <c r="T13" s="164" t="n">
        <f aca="false">'A1 dati'!BM13*100/12.5</f>
        <v>0</v>
      </c>
      <c r="U13" s="164" t="n">
        <f aca="false">'A1 dati'!BR13*100/12.5</f>
        <v>0</v>
      </c>
      <c r="V13" s="167" t="n">
        <f aca="false">SUM(T13:U13)/2</f>
        <v>0</v>
      </c>
      <c r="W13" s="166" t="str">
        <f aca="false">IF(V13&gt;79,"A1","---")</f>
        <v>---</v>
      </c>
      <c r="X13" s="163"/>
      <c r="Y13" s="164" t="n">
        <f aca="false">'A1 dati'!BT13*100/8</f>
        <v>0</v>
      </c>
      <c r="Z13" s="164" t="n">
        <f aca="false">'A1 dati'!BU13*100/8</f>
        <v>0</v>
      </c>
      <c r="AA13" s="164" t="n">
        <f aca="false">'A1 dati'!BW13*100/7</f>
        <v>0</v>
      </c>
      <c r="AB13" s="164" t="n">
        <f aca="false">'A1 dati'!BX13*100/7</f>
        <v>0</v>
      </c>
      <c r="AC13" s="167" t="n">
        <f aca="false">SUM(Y13:AB13)/2</f>
        <v>0</v>
      </c>
      <c r="AD13" s="166" t="str">
        <f aca="false">IF(AC13&gt;79,"A1","---")</f>
        <v>---</v>
      </c>
    </row>
    <row r="14" customFormat="false" ht="12.75" hidden="false" customHeight="false" outlineLevel="0" collapsed="false">
      <c r="A14" s="3" t="n">
        <v>9</v>
      </c>
      <c r="B14" s="161" t="n">
        <f aca="false">generale!B14</f>
        <v>0</v>
      </c>
      <c r="C14" s="162" t="n">
        <f aca="false">generale!C14</f>
        <v>0</v>
      </c>
      <c r="D14" s="163"/>
      <c r="E14" s="164" t="n">
        <f aca="false">'A1 dati'!N14*100/10</f>
        <v>0</v>
      </c>
      <c r="F14" s="164" t="n">
        <f aca="false">'A1 dati'!Y14*100/10</f>
        <v>0</v>
      </c>
      <c r="G14" s="165" t="n">
        <f aca="false">SUM(E14:F14)/2</f>
        <v>0</v>
      </c>
      <c r="H14" s="166" t="str">
        <f aca="false">IF(G14&gt;79,"A1","---")</f>
        <v>---</v>
      </c>
      <c r="I14" s="58"/>
      <c r="J14" s="164" t="n">
        <f aca="false">'A1 dati'!AK14*10</f>
        <v>0</v>
      </c>
      <c r="K14" s="164" t="n">
        <f aca="false">'A1 dati'!AV14*100/10</f>
        <v>0</v>
      </c>
      <c r="L14" s="167" t="n">
        <f aca="false">SUM(J14:K14)/2</f>
        <v>0</v>
      </c>
      <c r="M14" s="166" t="str">
        <f aca="false">IF(L14&gt;79,"A1","---")</f>
        <v>---</v>
      </c>
      <c r="N14" s="163"/>
      <c r="O14" s="164" t="n">
        <f aca="false">'A1 dati'!BB14*10</f>
        <v>0</v>
      </c>
      <c r="P14" s="164" t="n">
        <f aca="false">'A1 dati'!BG14*10</f>
        <v>0</v>
      </c>
      <c r="Q14" s="167" t="n">
        <f aca="false">SUM(O14:P14)/2</f>
        <v>0</v>
      </c>
      <c r="R14" s="166" t="str">
        <f aca="false">IF(Q14&gt;79,"A1","---")</f>
        <v>---</v>
      </c>
      <c r="S14" s="163"/>
      <c r="T14" s="164" t="n">
        <f aca="false">'A1 dati'!BM14*100/12.5</f>
        <v>0</v>
      </c>
      <c r="U14" s="164" t="n">
        <f aca="false">'A1 dati'!BR14*100/12.5</f>
        <v>0</v>
      </c>
      <c r="V14" s="167" t="n">
        <f aca="false">SUM(T14:U14)/2</f>
        <v>0</v>
      </c>
      <c r="W14" s="166" t="str">
        <f aca="false">IF(V14&gt;79,"A1","---")</f>
        <v>---</v>
      </c>
      <c r="X14" s="163"/>
      <c r="Y14" s="164" t="n">
        <f aca="false">'A1 dati'!BT14*100/8</f>
        <v>0</v>
      </c>
      <c r="Z14" s="164" t="n">
        <f aca="false">'A1 dati'!BU14*100/8</f>
        <v>0</v>
      </c>
      <c r="AA14" s="164" t="n">
        <f aca="false">'A1 dati'!BW14*100/7</f>
        <v>0</v>
      </c>
      <c r="AB14" s="164" t="n">
        <f aca="false">'A1 dati'!BX14*100/7</f>
        <v>0</v>
      </c>
      <c r="AC14" s="167" t="n">
        <f aca="false">SUM(Y14:AB14)/2</f>
        <v>0</v>
      </c>
      <c r="AD14" s="166" t="str">
        <f aca="false">IF(AC14&gt;79,"A1","---")</f>
        <v>---</v>
      </c>
    </row>
    <row r="15" customFormat="false" ht="12.75" hidden="false" customHeight="false" outlineLevel="0" collapsed="false">
      <c r="A15" s="3" t="n">
        <v>10</v>
      </c>
      <c r="B15" s="161" t="n">
        <f aca="false">generale!B15</f>
        <v>0</v>
      </c>
      <c r="C15" s="162" t="n">
        <f aca="false">generale!C15</f>
        <v>0</v>
      </c>
      <c r="D15" s="163"/>
      <c r="E15" s="164" t="n">
        <f aca="false">'A1 dati'!N15*100/10</f>
        <v>0</v>
      </c>
      <c r="F15" s="164" t="n">
        <f aca="false">'A1 dati'!Y15*100/10</f>
        <v>0</v>
      </c>
      <c r="G15" s="165" t="n">
        <f aca="false">SUM(E15:F15)/2</f>
        <v>0</v>
      </c>
      <c r="H15" s="166" t="str">
        <f aca="false">IF(G15&gt;79,"A1","---")</f>
        <v>---</v>
      </c>
      <c r="I15" s="58"/>
      <c r="J15" s="164" t="n">
        <f aca="false">'A1 dati'!AK15*10</f>
        <v>0</v>
      </c>
      <c r="K15" s="164" t="n">
        <f aca="false">'A1 dati'!AV15*100/10</f>
        <v>0</v>
      </c>
      <c r="L15" s="167" t="n">
        <f aca="false">SUM(J15:K15)/2</f>
        <v>0</v>
      </c>
      <c r="M15" s="166" t="str">
        <f aca="false">IF(L15&gt;79,"A1","---")</f>
        <v>---</v>
      </c>
      <c r="N15" s="163"/>
      <c r="O15" s="164" t="n">
        <f aca="false">'A1 dati'!BB15*10</f>
        <v>0</v>
      </c>
      <c r="P15" s="164" t="n">
        <f aca="false">'A1 dati'!BG15*10</f>
        <v>0</v>
      </c>
      <c r="Q15" s="167" t="n">
        <f aca="false">SUM(O15:P15)/2</f>
        <v>0</v>
      </c>
      <c r="R15" s="166" t="str">
        <f aca="false">IF(Q15&gt;79,"A1","---")</f>
        <v>---</v>
      </c>
      <c r="S15" s="163"/>
      <c r="T15" s="164" t="n">
        <f aca="false">'A1 dati'!BM15*100/12.5</f>
        <v>0</v>
      </c>
      <c r="U15" s="164" t="n">
        <f aca="false">'A1 dati'!BR15*100/12.5</f>
        <v>0</v>
      </c>
      <c r="V15" s="167" t="n">
        <f aca="false">SUM(T15:U15)/2</f>
        <v>0</v>
      </c>
      <c r="W15" s="166" t="str">
        <f aca="false">IF(V15&gt;79,"A1","---")</f>
        <v>---</v>
      </c>
      <c r="X15" s="163"/>
      <c r="Y15" s="164" t="n">
        <f aca="false">'A1 dati'!BT15*100/8</f>
        <v>0</v>
      </c>
      <c r="Z15" s="164" t="n">
        <f aca="false">'A1 dati'!BU15*100/8</f>
        <v>0</v>
      </c>
      <c r="AA15" s="164" t="n">
        <f aca="false">'A1 dati'!BW15*100/7</f>
        <v>0</v>
      </c>
      <c r="AB15" s="164" t="n">
        <f aca="false">'A1 dati'!BX15*100/7</f>
        <v>0</v>
      </c>
      <c r="AC15" s="167" t="n">
        <f aca="false">SUM(Y15:AB15)/2</f>
        <v>0</v>
      </c>
      <c r="AD15" s="166" t="str">
        <f aca="false">IF(AC15&gt;79,"A1","---")</f>
        <v>---</v>
      </c>
    </row>
    <row r="16" customFormat="false" ht="12.75" hidden="false" customHeight="false" outlineLevel="0" collapsed="false">
      <c r="A16" s="3" t="n">
        <v>11</v>
      </c>
      <c r="B16" s="161" t="n">
        <f aca="false">generale!B16</f>
        <v>0</v>
      </c>
      <c r="C16" s="162" t="n">
        <f aca="false">generale!C16</f>
        <v>0</v>
      </c>
      <c r="D16" s="163"/>
      <c r="E16" s="164" t="n">
        <f aca="false">'A1 dati'!N16*100/10</f>
        <v>0</v>
      </c>
      <c r="F16" s="164" t="n">
        <f aca="false">'A1 dati'!Y16*100/10</f>
        <v>0</v>
      </c>
      <c r="G16" s="165" t="n">
        <f aca="false">SUM(E16:F16)/2</f>
        <v>0</v>
      </c>
      <c r="H16" s="166" t="str">
        <f aca="false">IF(G16&gt;79,"A1","---")</f>
        <v>---</v>
      </c>
      <c r="I16" s="58"/>
      <c r="J16" s="164" t="n">
        <f aca="false">'A1 dati'!AK16*10</f>
        <v>0</v>
      </c>
      <c r="K16" s="164" t="n">
        <f aca="false">'A1 dati'!AV16*100/10</f>
        <v>0</v>
      </c>
      <c r="L16" s="167" t="n">
        <f aca="false">SUM(J16:K16)/2</f>
        <v>0</v>
      </c>
      <c r="M16" s="166" t="str">
        <f aca="false">IF(L16&gt;79,"A1","---")</f>
        <v>---</v>
      </c>
      <c r="N16" s="163"/>
      <c r="O16" s="164" t="n">
        <f aca="false">'A1 dati'!BB16*10</f>
        <v>0</v>
      </c>
      <c r="P16" s="164" t="n">
        <f aca="false">'A1 dati'!BG16*10</f>
        <v>0</v>
      </c>
      <c r="Q16" s="167" t="n">
        <f aca="false">SUM(O16:P16)/2</f>
        <v>0</v>
      </c>
      <c r="R16" s="166" t="str">
        <f aca="false">IF(Q16&gt;79,"A1","---")</f>
        <v>---</v>
      </c>
      <c r="S16" s="163"/>
      <c r="T16" s="164" t="n">
        <f aca="false">'A1 dati'!BM16*100/12.5</f>
        <v>0</v>
      </c>
      <c r="U16" s="164" t="n">
        <f aca="false">'A1 dati'!BR16*100/12.5</f>
        <v>0</v>
      </c>
      <c r="V16" s="167" t="n">
        <f aca="false">SUM(T16:U16)/2</f>
        <v>0</v>
      </c>
      <c r="W16" s="166" t="str">
        <f aca="false">IF(V16&gt;79,"A1","---")</f>
        <v>---</v>
      </c>
      <c r="X16" s="163"/>
      <c r="Y16" s="164" t="n">
        <f aca="false">'A1 dati'!BT16*100/8</f>
        <v>0</v>
      </c>
      <c r="Z16" s="164" t="n">
        <f aca="false">'A1 dati'!BU16*100/8</f>
        <v>0</v>
      </c>
      <c r="AA16" s="164" t="n">
        <f aca="false">'A1 dati'!BW16*100/7</f>
        <v>0</v>
      </c>
      <c r="AB16" s="164" t="n">
        <f aca="false">'A1 dati'!BX16*100/7</f>
        <v>0</v>
      </c>
      <c r="AC16" s="167" t="n">
        <f aca="false">SUM(Y16:AB16)/2</f>
        <v>0</v>
      </c>
      <c r="AD16" s="166" t="str">
        <f aca="false">IF(AC16&gt;79,"A1","---")</f>
        <v>---</v>
      </c>
    </row>
    <row r="17" customFormat="false" ht="12.75" hidden="false" customHeight="false" outlineLevel="0" collapsed="false">
      <c r="A17" s="3" t="n">
        <v>12</v>
      </c>
      <c r="B17" s="161" t="n">
        <f aca="false">generale!B17</f>
        <v>0</v>
      </c>
      <c r="C17" s="162" t="n">
        <f aca="false">generale!C17</f>
        <v>0</v>
      </c>
      <c r="D17" s="163"/>
      <c r="E17" s="164" t="n">
        <f aca="false">'A1 dati'!N17*100/10</f>
        <v>0</v>
      </c>
      <c r="F17" s="164" t="n">
        <f aca="false">'A1 dati'!Y17*100/10</f>
        <v>0</v>
      </c>
      <c r="G17" s="165" t="n">
        <f aca="false">SUM(E17:F17)/2</f>
        <v>0</v>
      </c>
      <c r="H17" s="166" t="str">
        <f aca="false">IF(G17&gt;79,"A1","---")</f>
        <v>---</v>
      </c>
      <c r="I17" s="58"/>
      <c r="J17" s="164" t="n">
        <f aca="false">'A1 dati'!AK17*10</f>
        <v>0</v>
      </c>
      <c r="K17" s="164" t="n">
        <f aca="false">'A1 dati'!AV17*100/10</f>
        <v>0</v>
      </c>
      <c r="L17" s="167" t="n">
        <f aca="false">SUM(J17:K17)/2</f>
        <v>0</v>
      </c>
      <c r="M17" s="166" t="str">
        <f aca="false">IF(L17&gt;79,"A1","---")</f>
        <v>---</v>
      </c>
      <c r="N17" s="163"/>
      <c r="O17" s="164" t="n">
        <f aca="false">'A1 dati'!BB17*10</f>
        <v>0</v>
      </c>
      <c r="P17" s="164" t="n">
        <f aca="false">'A1 dati'!BG17*10</f>
        <v>0</v>
      </c>
      <c r="Q17" s="167" t="n">
        <f aca="false">SUM(O17:P17)/2</f>
        <v>0</v>
      </c>
      <c r="R17" s="166" t="str">
        <f aca="false">IF(Q17&gt;79,"A1","---")</f>
        <v>---</v>
      </c>
      <c r="S17" s="163"/>
      <c r="T17" s="164" t="n">
        <f aca="false">'A1 dati'!BM17*100/12.5</f>
        <v>0</v>
      </c>
      <c r="U17" s="164" t="n">
        <f aca="false">'A1 dati'!BR17*100/12.5</f>
        <v>0</v>
      </c>
      <c r="V17" s="167" t="n">
        <f aca="false">SUM(T17:U17)/2</f>
        <v>0</v>
      </c>
      <c r="W17" s="166" t="str">
        <f aca="false">IF(V17&gt;79,"A1","---")</f>
        <v>---</v>
      </c>
      <c r="X17" s="163"/>
      <c r="Y17" s="164" t="n">
        <f aca="false">'A1 dati'!BT17*100/8</f>
        <v>0</v>
      </c>
      <c r="Z17" s="164" t="n">
        <f aca="false">'A1 dati'!BU17*100/8</f>
        <v>0</v>
      </c>
      <c r="AA17" s="164" t="n">
        <f aca="false">'A1 dati'!BW17*100/7</f>
        <v>0</v>
      </c>
      <c r="AB17" s="164" t="n">
        <f aca="false">'A1 dati'!BX17*100/7</f>
        <v>0</v>
      </c>
      <c r="AC17" s="167" t="n">
        <f aca="false">SUM(Y17:AB17)/2</f>
        <v>0</v>
      </c>
      <c r="AD17" s="166" t="str">
        <f aca="false">IF(AC17&gt;79,"A1","---")</f>
        <v>---</v>
      </c>
    </row>
    <row r="18" customFormat="false" ht="12.75" hidden="false" customHeight="false" outlineLevel="0" collapsed="false">
      <c r="A18" s="3" t="n">
        <v>13</v>
      </c>
      <c r="B18" s="161" t="n">
        <f aca="false">generale!B18</f>
        <v>0</v>
      </c>
      <c r="C18" s="162" t="n">
        <f aca="false">generale!C18</f>
        <v>0</v>
      </c>
      <c r="D18" s="163"/>
      <c r="E18" s="164" t="n">
        <f aca="false">'A1 dati'!N18*100/10</f>
        <v>0</v>
      </c>
      <c r="F18" s="164" t="n">
        <f aca="false">'A1 dati'!Y18*100/10</f>
        <v>0</v>
      </c>
      <c r="G18" s="165" t="n">
        <f aca="false">SUM(E18:F18)/2</f>
        <v>0</v>
      </c>
      <c r="H18" s="166" t="str">
        <f aca="false">IF(G18&gt;79,"A1","---")</f>
        <v>---</v>
      </c>
      <c r="I18" s="58"/>
      <c r="J18" s="164" t="n">
        <f aca="false">'A1 dati'!AK18*10</f>
        <v>0</v>
      </c>
      <c r="K18" s="164" t="n">
        <f aca="false">'A1 dati'!AV18*100/10</f>
        <v>0</v>
      </c>
      <c r="L18" s="167" t="n">
        <f aca="false">SUM(J18:K18)/2</f>
        <v>0</v>
      </c>
      <c r="M18" s="166" t="str">
        <f aca="false">IF(L18&gt;79,"A1","---")</f>
        <v>---</v>
      </c>
      <c r="N18" s="163"/>
      <c r="O18" s="164" t="n">
        <f aca="false">'A1 dati'!BB18*10</f>
        <v>0</v>
      </c>
      <c r="P18" s="164" t="n">
        <f aca="false">'A1 dati'!BG18*10</f>
        <v>0</v>
      </c>
      <c r="Q18" s="167" t="n">
        <f aca="false">SUM(O18:P18)/2</f>
        <v>0</v>
      </c>
      <c r="R18" s="166" t="str">
        <f aca="false">IF(Q18&gt;79,"A1","---")</f>
        <v>---</v>
      </c>
      <c r="S18" s="163"/>
      <c r="T18" s="164" t="n">
        <f aca="false">'A1 dati'!BM18*100/12.5</f>
        <v>0</v>
      </c>
      <c r="U18" s="164" t="n">
        <f aca="false">'A1 dati'!BR18*100/12.5</f>
        <v>0</v>
      </c>
      <c r="V18" s="167" t="n">
        <f aca="false">SUM(T18:U18)/2</f>
        <v>0</v>
      </c>
      <c r="W18" s="166" t="str">
        <f aca="false">IF(V18&gt;79,"A1","---")</f>
        <v>---</v>
      </c>
      <c r="X18" s="163"/>
      <c r="Y18" s="164" t="n">
        <f aca="false">'A1 dati'!BT18*100/8</f>
        <v>0</v>
      </c>
      <c r="Z18" s="164" t="n">
        <f aca="false">'A1 dati'!BU18*100/8</f>
        <v>0</v>
      </c>
      <c r="AA18" s="164" t="n">
        <f aca="false">'A1 dati'!BW18*100/7</f>
        <v>0</v>
      </c>
      <c r="AB18" s="164" t="n">
        <f aca="false">'A1 dati'!BX18*100/7</f>
        <v>0</v>
      </c>
      <c r="AC18" s="167" t="n">
        <f aca="false">SUM(Y18:AB18)/2</f>
        <v>0</v>
      </c>
      <c r="AD18" s="166" t="str">
        <f aca="false">IF(AC18&gt;79,"A1","---")</f>
        <v>---</v>
      </c>
    </row>
    <row r="19" customFormat="false" ht="12.75" hidden="false" customHeight="false" outlineLevel="0" collapsed="false">
      <c r="A19" s="3" t="n">
        <v>14</v>
      </c>
      <c r="B19" s="161" t="n">
        <f aca="false">generale!B19</f>
        <v>0</v>
      </c>
      <c r="C19" s="162" t="n">
        <f aca="false">generale!C19</f>
        <v>0</v>
      </c>
      <c r="D19" s="163"/>
      <c r="E19" s="164" t="n">
        <f aca="false">'A1 dati'!N19*100/10</f>
        <v>0</v>
      </c>
      <c r="F19" s="164" t="n">
        <f aca="false">'A1 dati'!Y19*100/10</f>
        <v>0</v>
      </c>
      <c r="G19" s="165" t="n">
        <f aca="false">SUM(E19:F19)/2</f>
        <v>0</v>
      </c>
      <c r="H19" s="166" t="str">
        <f aca="false">IF(G19&gt;79,"A1","---")</f>
        <v>---</v>
      </c>
      <c r="I19" s="58"/>
      <c r="J19" s="164" t="n">
        <f aca="false">'A1 dati'!AK19*10</f>
        <v>0</v>
      </c>
      <c r="K19" s="164" t="n">
        <f aca="false">'A1 dati'!AV19*100/10</f>
        <v>0</v>
      </c>
      <c r="L19" s="167" t="n">
        <f aca="false">SUM(J19:K19)/2</f>
        <v>0</v>
      </c>
      <c r="M19" s="166" t="str">
        <f aca="false">IF(L19&gt;79,"A1","---")</f>
        <v>---</v>
      </c>
      <c r="N19" s="163"/>
      <c r="O19" s="164" t="n">
        <f aca="false">'A1 dati'!BB19*10</f>
        <v>0</v>
      </c>
      <c r="P19" s="164" t="n">
        <f aca="false">'A1 dati'!BG19*10</f>
        <v>0</v>
      </c>
      <c r="Q19" s="167" t="n">
        <f aca="false">SUM(O19:P19)/2</f>
        <v>0</v>
      </c>
      <c r="R19" s="166" t="str">
        <f aca="false">IF(Q19&gt;79,"A1","---")</f>
        <v>---</v>
      </c>
      <c r="S19" s="163"/>
      <c r="T19" s="164" t="n">
        <f aca="false">'A1 dati'!BM19*100/12.5</f>
        <v>0</v>
      </c>
      <c r="U19" s="164" t="n">
        <f aca="false">'A1 dati'!BR19*100/12.5</f>
        <v>0</v>
      </c>
      <c r="V19" s="167" t="n">
        <f aca="false">SUM(T19:U19)/2</f>
        <v>0</v>
      </c>
      <c r="W19" s="166" t="str">
        <f aca="false">IF(V19&gt;79,"A1","---")</f>
        <v>---</v>
      </c>
      <c r="X19" s="163"/>
      <c r="Y19" s="164" t="n">
        <f aca="false">'A1 dati'!BT19*100/8</f>
        <v>0</v>
      </c>
      <c r="Z19" s="164" t="n">
        <f aca="false">'A1 dati'!BU19*100/8</f>
        <v>0</v>
      </c>
      <c r="AA19" s="164" t="n">
        <f aca="false">'A1 dati'!BW19*100/7</f>
        <v>0</v>
      </c>
      <c r="AB19" s="164" t="n">
        <f aca="false">'A1 dati'!BX19*100/7</f>
        <v>0</v>
      </c>
      <c r="AC19" s="167" t="n">
        <f aca="false">SUM(Y19:AB19)/2</f>
        <v>0</v>
      </c>
      <c r="AD19" s="166" t="str">
        <f aca="false">IF(AC19&gt;79,"A1","---")</f>
        <v>---</v>
      </c>
    </row>
    <row r="20" customFormat="false" ht="12.75" hidden="false" customHeight="false" outlineLevel="0" collapsed="false">
      <c r="A20" s="3" t="n">
        <v>15</v>
      </c>
      <c r="B20" s="161" t="n">
        <f aca="false">generale!B20</f>
        <v>0</v>
      </c>
      <c r="C20" s="162" t="n">
        <f aca="false">generale!C20</f>
        <v>0</v>
      </c>
      <c r="D20" s="163"/>
      <c r="E20" s="164" t="n">
        <f aca="false">'A1 dati'!N20*100/10</f>
        <v>0</v>
      </c>
      <c r="F20" s="164" t="n">
        <f aca="false">'A1 dati'!Y20*100/10</f>
        <v>0</v>
      </c>
      <c r="G20" s="165" t="n">
        <f aca="false">SUM(E20:F20)/2</f>
        <v>0</v>
      </c>
      <c r="H20" s="166" t="str">
        <f aca="false">IF(G20&gt;79,"A1","---")</f>
        <v>---</v>
      </c>
      <c r="I20" s="58"/>
      <c r="J20" s="164" t="n">
        <f aca="false">'A1 dati'!AK20*10</f>
        <v>0</v>
      </c>
      <c r="K20" s="164" t="n">
        <f aca="false">'A1 dati'!AV20*100/10</f>
        <v>0</v>
      </c>
      <c r="L20" s="167" t="n">
        <f aca="false">SUM(J20:K20)/2</f>
        <v>0</v>
      </c>
      <c r="M20" s="166" t="str">
        <f aca="false">IF(L20&gt;79,"A1","---")</f>
        <v>---</v>
      </c>
      <c r="N20" s="163"/>
      <c r="O20" s="164" t="n">
        <f aca="false">'A1 dati'!BB20*10</f>
        <v>0</v>
      </c>
      <c r="P20" s="164" t="n">
        <f aca="false">'A1 dati'!BG20*10</f>
        <v>0</v>
      </c>
      <c r="Q20" s="167" t="n">
        <f aca="false">SUM(O20:P20)/2</f>
        <v>0</v>
      </c>
      <c r="R20" s="166" t="str">
        <f aca="false">IF(Q20&gt;79,"A1","---")</f>
        <v>---</v>
      </c>
      <c r="S20" s="163"/>
      <c r="T20" s="164" t="n">
        <f aca="false">'A1 dati'!BM20*100/12.5</f>
        <v>0</v>
      </c>
      <c r="U20" s="164" t="n">
        <f aca="false">'A1 dati'!BR20*100/12.5</f>
        <v>0</v>
      </c>
      <c r="V20" s="167" t="n">
        <f aca="false">SUM(T20:U20)/2</f>
        <v>0</v>
      </c>
      <c r="W20" s="166" t="str">
        <f aca="false">IF(V20&gt;79,"A1","---")</f>
        <v>---</v>
      </c>
      <c r="X20" s="163"/>
      <c r="Y20" s="164" t="n">
        <f aca="false">'A1 dati'!BT20*100/8</f>
        <v>0</v>
      </c>
      <c r="Z20" s="164" t="n">
        <f aca="false">'A1 dati'!BU20*100/8</f>
        <v>0</v>
      </c>
      <c r="AA20" s="164" t="n">
        <f aca="false">'A1 dati'!BW20*100/7</f>
        <v>0</v>
      </c>
      <c r="AB20" s="164" t="n">
        <f aca="false">'A1 dati'!BX20*100/7</f>
        <v>0</v>
      </c>
      <c r="AC20" s="167" t="n">
        <f aca="false">SUM(Y20:AB20)/2</f>
        <v>0</v>
      </c>
      <c r="AD20" s="166" t="str">
        <f aca="false">IF(AC20&gt;79,"A1","---")</f>
        <v>---</v>
      </c>
    </row>
    <row r="21" customFormat="false" ht="12.75" hidden="false" customHeight="false" outlineLevel="0" collapsed="false">
      <c r="A21" s="3" t="n">
        <v>16</v>
      </c>
      <c r="B21" s="161" t="n">
        <f aca="false">generale!B21</f>
        <v>0</v>
      </c>
      <c r="C21" s="162" t="n">
        <f aca="false">generale!C21</f>
        <v>0</v>
      </c>
      <c r="D21" s="163"/>
      <c r="E21" s="164" t="n">
        <f aca="false">'A1 dati'!N21*100/10</f>
        <v>0</v>
      </c>
      <c r="F21" s="164" t="n">
        <f aca="false">'A1 dati'!Y21*100/10</f>
        <v>0</v>
      </c>
      <c r="G21" s="165" t="n">
        <f aca="false">SUM(E21:F21)/2</f>
        <v>0</v>
      </c>
      <c r="H21" s="166" t="str">
        <f aca="false">IF(G21&gt;79,"A1","---")</f>
        <v>---</v>
      </c>
      <c r="I21" s="58"/>
      <c r="J21" s="164" t="n">
        <f aca="false">'A1 dati'!AK21*10</f>
        <v>0</v>
      </c>
      <c r="K21" s="164" t="n">
        <f aca="false">'A1 dati'!AV21*100/10</f>
        <v>0</v>
      </c>
      <c r="L21" s="167" t="n">
        <f aca="false">SUM(J21:K21)/2</f>
        <v>0</v>
      </c>
      <c r="M21" s="166" t="str">
        <f aca="false">IF(L21&gt;79,"A1","---")</f>
        <v>---</v>
      </c>
      <c r="N21" s="163"/>
      <c r="O21" s="164" t="n">
        <f aca="false">'A1 dati'!BB21*10</f>
        <v>0</v>
      </c>
      <c r="P21" s="164" t="n">
        <f aca="false">'A1 dati'!BG21*10</f>
        <v>0</v>
      </c>
      <c r="Q21" s="167" t="n">
        <f aca="false">SUM(O21:P21)/2</f>
        <v>0</v>
      </c>
      <c r="R21" s="166" t="str">
        <f aca="false">IF(Q21&gt;79,"A1","---")</f>
        <v>---</v>
      </c>
      <c r="S21" s="163"/>
      <c r="T21" s="164" t="n">
        <f aca="false">'A1 dati'!BM21*100/12.5</f>
        <v>0</v>
      </c>
      <c r="U21" s="164" t="n">
        <f aca="false">'A1 dati'!BR21*100/12.5</f>
        <v>0</v>
      </c>
      <c r="V21" s="167" t="n">
        <f aca="false">SUM(T21:U21)/2</f>
        <v>0</v>
      </c>
      <c r="W21" s="166" t="str">
        <f aca="false">IF(V21&gt;79,"A1","---")</f>
        <v>---</v>
      </c>
      <c r="X21" s="163"/>
      <c r="Y21" s="164" t="n">
        <f aca="false">'A1 dati'!BT21*100/8</f>
        <v>0</v>
      </c>
      <c r="Z21" s="164" t="n">
        <f aca="false">'A1 dati'!BU21*100/8</f>
        <v>0</v>
      </c>
      <c r="AA21" s="164" t="n">
        <f aca="false">'A1 dati'!BW21*100/7</f>
        <v>0</v>
      </c>
      <c r="AB21" s="164" t="n">
        <f aca="false">'A1 dati'!BX21*100/7</f>
        <v>0</v>
      </c>
      <c r="AC21" s="167" t="n">
        <f aca="false">SUM(Y21:AB21)/2</f>
        <v>0</v>
      </c>
      <c r="AD21" s="166" t="str">
        <f aca="false">IF(AC21&gt;79,"A1","---")</f>
        <v>---</v>
      </c>
    </row>
    <row r="22" customFormat="false" ht="12.75" hidden="false" customHeight="false" outlineLevel="0" collapsed="false">
      <c r="A22" s="3" t="n">
        <v>17</v>
      </c>
      <c r="B22" s="161" t="n">
        <f aca="false">generale!B22</f>
        <v>0</v>
      </c>
      <c r="C22" s="162" t="n">
        <f aca="false">generale!C22</f>
        <v>0</v>
      </c>
      <c r="D22" s="163"/>
      <c r="E22" s="164" t="n">
        <f aca="false">'A1 dati'!N22*100/10</f>
        <v>0</v>
      </c>
      <c r="F22" s="164" t="n">
        <f aca="false">'A1 dati'!Y22*100/10</f>
        <v>0</v>
      </c>
      <c r="G22" s="165" t="n">
        <f aca="false">SUM(E22:F22)/2</f>
        <v>0</v>
      </c>
      <c r="H22" s="166" t="str">
        <f aca="false">IF(G22&gt;79,"A1","---")</f>
        <v>---</v>
      </c>
      <c r="I22" s="58"/>
      <c r="J22" s="164" t="n">
        <f aca="false">'A1 dati'!AK22*10</f>
        <v>0</v>
      </c>
      <c r="K22" s="164" t="n">
        <f aca="false">'A1 dati'!AV22*100/10</f>
        <v>0</v>
      </c>
      <c r="L22" s="167" t="n">
        <f aca="false">SUM(J22:K22)/2</f>
        <v>0</v>
      </c>
      <c r="M22" s="166" t="str">
        <f aca="false">IF(L22&gt;79,"A1","---")</f>
        <v>---</v>
      </c>
      <c r="N22" s="163"/>
      <c r="O22" s="164" t="n">
        <f aca="false">'A1 dati'!BB22*10</f>
        <v>0</v>
      </c>
      <c r="P22" s="164" t="n">
        <f aca="false">'A1 dati'!BG22*10</f>
        <v>0</v>
      </c>
      <c r="Q22" s="167" t="n">
        <f aca="false">SUM(O22:P22)/2</f>
        <v>0</v>
      </c>
      <c r="R22" s="166" t="str">
        <f aca="false">IF(Q22&gt;79,"A1","---")</f>
        <v>---</v>
      </c>
      <c r="S22" s="163"/>
      <c r="T22" s="164" t="n">
        <f aca="false">'A1 dati'!BM22*100/12.5</f>
        <v>0</v>
      </c>
      <c r="U22" s="164" t="n">
        <f aca="false">'A1 dati'!BR22*100/12.5</f>
        <v>0</v>
      </c>
      <c r="V22" s="167" t="n">
        <f aca="false">SUM(T22:U22)/2</f>
        <v>0</v>
      </c>
      <c r="W22" s="166" t="str">
        <f aca="false">IF(V22&gt;79,"A1","---")</f>
        <v>---</v>
      </c>
      <c r="X22" s="163"/>
      <c r="Y22" s="164" t="n">
        <f aca="false">'A1 dati'!BT22*100/8</f>
        <v>0</v>
      </c>
      <c r="Z22" s="164" t="n">
        <f aca="false">'A1 dati'!BU22*100/8</f>
        <v>0</v>
      </c>
      <c r="AA22" s="164" t="n">
        <f aca="false">'A1 dati'!BW22*100/7</f>
        <v>0</v>
      </c>
      <c r="AB22" s="164" t="n">
        <f aca="false">'A1 dati'!BX22*100/7</f>
        <v>0</v>
      </c>
      <c r="AC22" s="167" t="n">
        <f aca="false">SUM(Y22:AB22)/2</f>
        <v>0</v>
      </c>
      <c r="AD22" s="166" t="str">
        <f aca="false">IF(AC22&gt;79,"A1","---")</f>
        <v>---</v>
      </c>
    </row>
    <row r="23" customFormat="false" ht="12.75" hidden="false" customHeight="false" outlineLevel="0" collapsed="false">
      <c r="A23" s="3" t="n">
        <v>18</v>
      </c>
      <c r="B23" s="161" t="n">
        <f aca="false">generale!B23</f>
        <v>0</v>
      </c>
      <c r="C23" s="162" t="n">
        <f aca="false">generale!C23</f>
        <v>0</v>
      </c>
      <c r="D23" s="163"/>
      <c r="E23" s="164" t="n">
        <f aca="false">'A1 dati'!N23*100/10</f>
        <v>0</v>
      </c>
      <c r="F23" s="164" t="n">
        <f aca="false">'A1 dati'!Y23*100/10</f>
        <v>0</v>
      </c>
      <c r="G23" s="165" t="n">
        <f aca="false">SUM(E23:F23)/2</f>
        <v>0</v>
      </c>
      <c r="H23" s="166" t="str">
        <f aca="false">IF(G23&gt;79,"A1","---")</f>
        <v>---</v>
      </c>
      <c r="I23" s="58"/>
      <c r="J23" s="164" t="n">
        <f aca="false">'A1 dati'!AK23*10</f>
        <v>0</v>
      </c>
      <c r="K23" s="164" t="n">
        <f aca="false">'A1 dati'!AV23*100/10</f>
        <v>0</v>
      </c>
      <c r="L23" s="167" t="n">
        <f aca="false">SUM(J23:K23)/2</f>
        <v>0</v>
      </c>
      <c r="M23" s="166" t="str">
        <f aca="false">IF(L23&gt;79,"A1","---")</f>
        <v>---</v>
      </c>
      <c r="N23" s="163"/>
      <c r="O23" s="164" t="n">
        <f aca="false">'A1 dati'!BB23*10</f>
        <v>0</v>
      </c>
      <c r="P23" s="164" t="n">
        <f aca="false">'A1 dati'!BG23*10</f>
        <v>0</v>
      </c>
      <c r="Q23" s="167" t="n">
        <f aca="false">SUM(O23:P23)/2</f>
        <v>0</v>
      </c>
      <c r="R23" s="166" t="str">
        <f aca="false">IF(Q23&gt;79,"A1","---")</f>
        <v>---</v>
      </c>
      <c r="S23" s="163"/>
      <c r="T23" s="164" t="n">
        <f aca="false">'A1 dati'!BM23*100/12.5</f>
        <v>0</v>
      </c>
      <c r="U23" s="164" t="n">
        <f aca="false">'A1 dati'!BR23*100/12.5</f>
        <v>0</v>
      </c>
      <c r="V23" s="167" t="n">
        <f aca="false">SUM(T23:U23)/2</f>
        <v>0</v>
      </c>
      <c r="W23" s="166" t="str">
        <f aca="false">IF(V23&gt;79,"A1","---")</f>
        <v>---</v>
      </c>
      <c r="X23" s="163"/>
      <c r="Y23" s="164" t="n">
        <f aca="false">'A1 dati'!BT23*100/8</f>
        <v>0</v>
      </c>
      <c r="Z23" s="164" t="n">
        <f aca="false">'A1 dati'!BU23*100/8</f>
        <v>0</v>
      </c>
      <c r="AA23" s="164" t="n">
        <f aca="false">'A1 dati'!BW23*100/7</f>
        <v>0</v>
      </c>
      <c r="AB23" s="164" t="n">
        <f aca="false">'A1 dati'!BX23*100/7</f>
        <v>0</v>
      </c>
      <c r="AC23" s="167" t="n">
        <f aca="false">SUM(Y23:AB23)/2</f>
        <v>0</v>
      </c>
      <c r="AD23" s="166" t="str">
        <f aca="false">IF(AC23&gt;79,"A1","---")</f>
        <v>---</v>
      </c>
    </row>
    <row r="24" customFormat="false" ht="12.75" hidden="false" customHeight="false" outlineLevel="0" collapsed="false">
      <c r="A24" s="3" t="n">
        <v>19</v>
      </c>
      <c r="B24" s="161" t="n">
        <f aca="false">generale!B24</f>
        <v>0</v>
      </c>
      <c r="C24" s="162" t="n">
        <f aca="false">generale!C24</f>
        <v>0</v>
      </c>
      <c r="D24" s="163"/>
      <c r="E24" s="164" t="n">
        <f aca="false">'A1 dati'!N24*100/10</f>
        <v>0</v>
      </c>
      <c r="F24" s="164" t="n">
        <f aca="false">'A1 dati'!Y24*100/10</f>
        <v>0</v>
      </c>
      <c r="G24" s="165" t="n">
        <f aca="false">SUM(E24:F24)/2</f>
        <v>0</v>
      </c>
      <c r="H24" s="166" t="str">
        <f aca="false">IF(G24&gt;79,"A1","---")</f>
        <v>---</v>
      </c>
      <c r="I24" s="58"/>
      <c r="J24" s="164" t="n">
        <f aca="false">'A1 dati'!AK24*10</f>
        <v>0</v>
      </c>
      <c r="K24" s="164" t="n">
        <f aca="false">'A1 dati'!AV24*100/10</f>
        <v>0</v>
      </c>
      <c r="L24" s="167" t="n">
        <f aca="false">SUM(J24:K24)/2</f>
        <v>0</v>
      </c>
      <c r="M24" s="166" t="str">
        <f aca="false">IF(L24&gt;79,"A1","---")</f>
        <v>---</v>
      </c>
      <c r="N24" s="163"/>
      <c r="O24" s="164" t="n">
        <f aca="false">'A1 dati'!BB24*10</f>
        <v>0</v>
      </c>
      <c r="P24" s="164" t="n">
        <f aca="false">'A1 dati'!BG24*10</f>
        <v>0</v>
      </c>
      <c r="Q24" s="167" t="n">
        <f aca="false">SUM(O24:P24)/2</f>
        <v>0</v>
      </c>
      <c r="R24" s="166" t="str">
        <f aca="false">IF(Q24&gt;79,"A1","---")</f>
        <v>---</v>
      </c>
      <c r="S24" s="163"/>
      <c r="T24" s="164" t="n">
        <f aca="false">'A1 dati'!BM24*100/12.5</f>
        <v>0</v>
      </c>
      <c r="U24" s="164" t="n">
        <f aca="false">'A1 dati'!BR24*100/12.5</f>
        <v>0</v>
      </c>
      <c r="V24" s="167" t="n">
        <f aca="false">SUM(T24:U24)/2</f>
        <v>0</v>
      </c>
      <c r="W24" s="166" t="str">
        <f aca="false">IF(V24&gt;79,"A1","---")</f>
        <v>---</v>
      </c>
      <c r="X24" s="163"/>
      <c r="Y24" s="164" t="n">
        <f aca="false">'A1 dati'!BT24*100/8</f>
        <v>0</v>
      </c>
      <c r="Z24" s="164" t="n">
        <f aca="false">'A1 dati'!BU24*100/8</f>
        <v>0</v>
      </c>
      <c r="AA24" s="164" t="n">
        <f aca="false">'A1 dati'!BW24*100/7</f>
        <v>0</v>
      </c>
      <c r="AB24" s="164" t="n">
        <f aca="false">'A1 dati'!BX24*100/7</f>
        <v>0</v>
      </c>
      <c r="AC24" s="167" t="n">
        <f aca="false">SUM(Y24:AB24)/2</f>
        <v>0</v>
      </c>
      <c r="AD24" s="166" t="str">
        <f aca="false">IF(AC24&gt;79,"A1","---")</f>
        <v>---</v>
      </c>
    </row>
    <row r="25" customFormat="false" ht="12.75" hidden="false" customHeight="false" outlineLevel="0" collapsed="false">
      <c r="A25" s="3" t="n">
        <v>20</v>
      </c>
      <c r="B25" s="161" t="n">
        <f aca="false">generale!B25</f>
        <v>0</v>
      </c>
      <c r="C25" s="162" t="n">
        <f aca="false">generale!C25</f>
        <v>0</v>
      </c>
      <c r="D25" s="163"/>
      <c r="E25" s="164" t="n">
        <f aca="false">'A1 dati'!N25*100/10</f>
        <v>0</v>
      </c>
      <c r="F25" s="164" t="n">
        <f aca="false">'A1 dati'!Y25*100/10</f>
        <v>0</v>
      </c>
      <c r="G25" s="165" t="n">
        <f aca="false">SUM(E25:F25)/2</f>
        <v>0</v>
      </c>
      <c r="H25" s="166" t="str">
        <f aca="false">IF(G25&gt;79,"A1","---")</f>
        <v>---</v>
      </c>
      <c r="I25" s="58"/>
      <c r="J25" s="164" t="n">
        <f aca="false">'A1 dati'!AK25*10</f>
        <v>0</v>
      </c>
      <c r="K25" s="164" t="n">
        <f aca="false">'A1 dati'!AV25*100/10</f>
        <v>0</v>
      </c>
      <c r="L25" s="167" t="n">
        <f aca="false">SUM(J25:K25)/2</f>
        <v>0</v>
      </c>
      <c r="M25" s="166" t="str">
        <f aca="false">IF(L25&gt;79,"A1","---")</f>
        <v>---</v>
      </c>
      <c r="N25" s="163"/>
      <c r="O25" s="164" t="n">
        <f aca="false">'A1 dati'!BB25*10</f>
        <v>0</v>
      </c>
      <c r="P25" s="164" t="n">
        <f aca="false">'A1 dati'!BG25*10</f>
        <v>0</v>
      </c>
      <c r="Q25" s="167" t="n">
        <f aca="false">SUM(O25:P25)/2</f>
        <v>0</v>
      </c>
      <c r="R25" s="166" t="str">
        <f aca="false">IF(Q25&gt;79,"A1","---")</f>
        <v>---</v>
      </c>
      <c r="S25" s="163"/>
      <c r="T25" s="164" t="n">
        <f aca="false">'A1 dati'!BM25*100/12.5</f>
        <v>0</v>
      </c>
      <c r="U25" s="164" t="n">
        <f aca="false">'A1 dati'!BR25*100/12.5</f>
        <v>0</v>
      </c>
      <c r="V25" s="167" t="n">
        <f aca="false">SUM(T25:U25)/2</f>
        <v>0</v>
      </c>
      <c r="W25" s="166" t="str">
        <f aca="false">IF(V25&gt;79,"A1","---")</f>
        <v>---</v>
      </c>
      <c r="X25" s="163"/>
      <c r="Y25" s="164" t="n">
        <f aca="false">'A1 dati'!BT25*100/8</f>
        <v>0</v>
      </c>
      <c r="Z25" s="164" t="n">
        <f aca="false">'A1 dati'!BU25*100/8</f>
        <v>0</v>
      </c>
      <c r="AA25" s="164" t="n">
        <f aca="false">'A1 dati'!BW25*100/7</f>
        <v>0</v>
      </c>
      <c r="AB25" s="164" t="n">
        <f aca="false">'A1 dati'!BX25*100/7</f>
        <v>0</v>
      </c>
      <c r="AC25" s="167" t="n">
        <f aca="false">SUM(Y25:AB25)/2</f>
        <v>0</v>
      </c>
      <c r="AD25" s="166" t="str">
        <f aca="false">IF(AC25&gt;79,"A1","---")</f>
        <v>---</v>
      </c>
    </row>
    <row r="26" customFormat="false" ht="12.75" hidden="false" customHeight="false" outlineLevel="0" collapsed="false">
      <c r="A26" s="3" t="n">
        <v>21</v>
      </c>
      <c r="B26" s="161" t="n">
        <f aca="false">generale!B26</f>
        <v>0</v>
      </c>
      <c r="C26" s="162" t="n">
        <f aca="false">generale!C26</f>
        <v>0</v>
      </c>
      <c r="D26" s="163"/>
      <c r="E26" s="164" t="n">
        <f aca="false">'A1 dati'!N26*100/10</f>
        <v>0</v>
      </c>
      <c r="F26" s="164" t="n">
        <f aca="false">'A1 dati'!Y26*100/10</f>
        <v>0</v>
      </c>
      <c r="G26" s="165" t="n">
        <f aca="false">SUM(E26:F26)/2</f>
        <v>0</v>
      </c>
      <c r="H26" s="166" t="str">
        <f aca="false">IF(G26&gt;79,"A1","---")</f>
        <v>---</v>
      </c>
      <c r="I26" s="58"/>
      <c r="J26" s="164" t="n">
        <f aca="false">'A1 dati'!AK26*10</f>
        <v>0</v>
      </c>
      <c r="K26" s="164" t="n">
        <f aca="false">'A1 dati'!AV26*100/10</f>
        <v>0</v>
      </c>
      <c r="L26" s="167" t="n">
        <f aca="false">SUM(J26:K26)/2</f>
        <v>0</v>
      </c>
      <c r="M26" s="166" t="str">
        <f aca="false">IF(L26&gt;79,"A1","---")</f>
        <v>---</v>
      </c>
      <c r="N26" s="163"/>
      <c r="O26" s="164" t="n">
        <f aca="false">'A1 dati'!BB26*10</f>
        <v>0</v>
      </c>
      <c r="P26" s="164" t="n">
        <f aca="false">'A1 dati'!BG26*10</f>
        <v>0</v>
      </c>
      <c r="Q26" s="167" t="n">
        <f aca="false">SUM(O26:P26)/2</f>
        <v>0</v>
      </c>
      <c r="R26" s="166" t="str">
        <f aca="false">IF(Q26&gt;79,"A1","---")</f>
        <v>---</v>
      </c>
      <c r="S26" s="163"/>
      <c r="T26" s="164" t="n">
        <f aca="false">'A1 dati'!BM26*100/12.5</f>
        <v>0</v>
      </c>
      <c r="U26" s="164" t="n">
        <f aca="false">'A1 dati'!BR26*100/12.5</f>
        <v>0</v>
      </c>
      <c r="V26" s="167" t="n">
        <f aca="false">SUM(T26:U26)/2</f>
        <v>0</v>
      </c>
      <c r="W26" s="166" t="str">
        <f aca="false">IF(V26&gt;79,"A1","---")</f>
        <v>---</v>
      </c>
      <c r="X26" s="163"/>
      <c r="Y26" s="164" t="n">
        <f aca="false">'A1 dati'!BT26*100/8</f>
        <v>0</v>
      </c>
      <c r="Z26" s="164" t="n">
        <f aca="false">'A1 dati'!BU26*100/8</f>
        <v>0</v>
      </c>
      <c r="AA26" s="164" t="n">
        <f aca="false">'A1 dati'!BW26*100/7</f>
        <v>0</v>
      </c>
      <c r="AB26" s="164" t="n">
        <f aca="false">'A1 dati'!BX26*100/7</f>
        <v>0</v>
      </c>
      <c r="AC26" s="167" t="n">
        <f aca="false">SUM(Y26:AB26)/2</f>
        <v>0</v>
      </c>
      <c r="AD26" s="166" t="str">
        <f aca="false">IF(AC26&gt;79,"A1","---")</f>
        <v>---</v>
      </c>
    </row>
    <row r="27" customFormat="false" ht="12.75" hidden="false" customHeight="false" outlineLevel="0" collapsed="false">
      <c r="A27" s="3" t="n">
        <v>22</v>
      </c>
      <c r="B27" s="161" t="n">
        <f aca="false">generale!B27</f>
        <v>0</v>
      </c>
      <c r="C27" s="162" t="n">
        <f aca="false">generale!C27</f>
        <v>0</v>
      </c>
      <c r="D27" s="163"/>
      <c r="E27" s="164" t="n">
        <f aca="false">'A1 dati'!N27*100/10</f>
        <v>0</v>
      </c>
      <c r="F27" s="164" t="n">
        <f aca="false">'A1 dati'!Y27*100/10</f>
        <v>0</v>
      </c>
      <c r="G27" s="165" t="n">
        <f aca="false">SUM(E27:F27)/2</f>
        <v>0</v>
      </c>
      <c r="H27" s="166" t="str">
        <f aca="false">IF(G27&gt;79,"A1","---")</f>
        <v>---</v>
      </c>
      <c r="I27" s="58"/>
      <c r="J27" s="164" t="n">
        <f aca="false">'A1 dati'!AK27*10</f>
        <v>0</v>
      </c>
      <c r="K27" s="164" t="n">
        <f aca="false">'A1 dati'!AV27*100/10</f>
        <v>0</v>
      </c>
      <c r="L27" s="167" t="n">
        <f aca="false">SUM(J27:K27)/2</f>
        <v>0</v>
      </c>
      <c r="M27" s="166" t="str">
        <f aca="false">IF(L27&gt;79,"A1","---")</f>
        <v>---</v>
      </c>
      <c r="N27" s="163"/>
      <c r="O27" s="164" t="n">
        <f aca="false">'A1 dati'!BB27*10</f>
        <v>0</v>
      </c>
      <c r="P27" s="164" t="n">
        <f aca="false">'A1 dati'!BG27*10</f>
        <v>0</v>
      </c>
      <c r="Q27" s="167" t="n">
        <f aca="false">SUM(O27:P27)/2</f>
        <v>0</v>
      </c>
      <c r="R27" s="166" t="str">
        <f aca="false">IF(Q27&gt;79,"A1","---")</f>
        <v>---</v>
      </c>
      <c r="S27" s="163"/>
      <c r="T27" s="164" t="n">
        <f aca="false">'A1 dati'!BM27*100/12.5</f>
        <v>0</v>
      </c>
      <c r="U27" s="164" t="n">
        <f aca="false">'A1 dati'!BR27*100/12.5</f>
        <v>0</v>
      </c>
      <c r="V27" s="167" t="n">
        <f aca="false">SUM(T27:U27)/2</f>
        <v>0</v>
      </c>
      <c r="W27" s="166" t="str">
        <f aca="false">IF(V27&gt;79,"A1","---")</f>
        <v>---</v>
      </c>
      <c r="X27" s="163"/>
      <c r="Y27" s="164" t="n">
        <f aca="false">'A1 dati'!BT27*100/8</f>
        <v>0</v>
      </c>
      <c r="Z27" s="164" t="n">
        <f aca="false">'A1 dati'!BU27*100/8</f>
        <v>0</v>
      </c>
      <c r="AA27" s="164" t="n">
        <f aca="false">'A1 dati'!BW27*100/7</f>
        <v>0</v>
      </c>
      <c r="AB27" s="164" t="n">
        <f aca="false">'A1 dati'!BX27*100/7</f>
        <v>0</v>
      </c>
      <c r="AC27" s="167" t="n">
        <f aca="false">SUM(Y27:AB27)/2</f>
        <v>0</v>
      </c>
      <c r="AD27" s="166" t="str">
        <f aca="false">IF(AC27&gt;79,"A1","---")</f>
        <v>---</v>
      </c>
    </row>
    <row r="28" customFormat="false" ht="12.75" hidden="false" customHeight="false" outlineLevel="0" collapsed="false">
      <c r="A28" s="3" t="n">
        <v>23</v>
      </c>
      <c r="B28" s="161" t="n">
        <f aca="false">generale!B28</f>
        <v>0</v>
      </c>
      <c r="C28" s="162" t="n">
        <f aca="false">generale!C28</f>
        <v>0</v>
      </c>
      <c r="D28" s="163"/>
      <c r="E28" s="164" t="n">
        <f aca="false">'A1 dati'!N28*100/10</f>
        <v>0</v>
      </c>
      <c r="F28" s="164" t="n">
        <f aca="false">'A1 dati'!Y28*100/10</f>
        <v>0</v>
      </c>
      <c r="G28" s="165" t="n">
        <f aca="false">SUM(E28:F28)/2</f>
        <v>0</v>
      </c>
      <c r="H28" s="166" t="str">
        <f aca="false">IF(G28&gt;79,"A1","---")</f>
        <v>---</v>
      </c>
      <c r="I28" s="58"/>
      <c r="J28" s="164" t="n">
        <f aca="false">'A1 dati'!AK28*10</f>
        <v>0</v>
      </c>
      <c r="K28" s="164" t="n">
        <f aca="false">'A1 dati'!AV28*100/10</f>
        <v>0</v>
      </c>
      <c r="L28" s="167" t="n">
        <f aca="false">SUM(J28:K28)/2</f>
        <v>0</v>
      </c>
      <c r="M28" s="166" t="str">
        <f aca="false">IF(L28&gt;79,"A1","---")</f>
        <v>---</v>
      </c>
      <c r="N28" s="163"/>
      <c r="O28" s="164" t="n">
        <f aca="false">'A1 dati'!BB28*10</f>
        <v>0</v>
      </c>
      <c r="P28" s="164" t="n">
        <f aca="false">'A1 dati'!BG28*10</f>
        <v>0</v>
      </c>
      <c r="Q28" s="167" t="n">
        <f aca="false">SUM(O28:P28)/2</f>
        <v>0</v>
      </c>
      <c r="R28" s="166" t="str">
        <f aca="false">IF(Q28&gt;79,"A1","---")</f>
        <v>---</v>
      </c>
      <c r="S28" s="163"/>
      <c r="T28" s="164" t="n">
        <f aca="false">'A1 dati'!BM28*100/12.5</f>
        <v>0</v>
      </c>
      <c r="U28" s="164" t="n">
        <f aca="false">'A1 dati'!BR28*100/12.5</f>
        <v>0</v>
      </c>
      <c r="V28" s="167" t="n">
        <f aca="false">SUM(T28:U28)/2</f>
        <v>0</v>
      </c>
      <c r="W28" s="166" t="str">
        <f aca="false">IF(V28&gt;79,"A1","---")</f>
        <v>---</v>
      </c>
      <c r="X28" s="163"/>
      <c r="Y28" s="164" t="n">
        <f aca="false">'A1 dati'!BT28*100/8</f>
        <v>0</v>
      </c>
      <c r="Z28" s="164" t="n">
        <f aca="false">'A1 dati'!BU28*100/8</f>
        <v>0</v>
      </c>
      <c r="AA28" s="164" t="n">
        <f aca="false">'A1 dati'!BW28*100/7</f>
        <v>0</v>
      </c>
      <c r="AB28" s="164" t="n">
        <f aca="false">'A1 dati'!BX28*100/7</f>
        <v>0</v>
      </c>
      <c r="AC28" s="167" t="n">
        <f aca="false">SUM(Y28:AB28)/2</f>
        <v>0</v>
      </c>
      <c r="AD28" s="166" t="str">
        <f aca="false">IF(AC28&gt;79,"A1","---")</f>
        <v>---</v>
      </c>
    </row>
    <row r="29" customFormat="false" ht="12.75" hidden="false" customHeight="false" outlineLevel="0" collapsed="false">
      <c r="A29" s="3" t="n">
        <v>24</v>
      </c>
      <c r="B29" s="161" t="n">
        <f aca="false">generale!B29</f>
        <v>0</v>
      </c>
      <c r="C29" s="162" t="n">
        <f aca="false">generale!C29</f>
        <v>0</v>
      </c>
      <c r="D29" s="163"/>
      <c r="E29" s="164" t="n">
        <f aca="false">'A1 dati'!N29*100/10</f>
        <v>0</v>
      </c>
      <c r="F29" s="164" t="n">
        <f aca="false">'A1 dati'!Y29*100/10</f>
        <v>0</v>
      </c>
      <c r="G29" s="165" t="n">
        <f aca="false">SUM(E29:F29)/2</f>
        <v>0</v>
      </c>
      <c r="H29" s="166" t="str">
        <f aca="false">IF(G29&gt;79,"A1","---")</f>
        <v>---</v>
      </c>
      <c r="I29" s="58"/>
      <c r="J29" s="164" t="n">
        <f aca="false">'A1 dati'!AK29*10</f>
        <v>0</v>
      </c>
      <c r="K29" s="164" t="n">
        <f aca="false">'A1 dati'!AV29*100/10</f>
        <v>0</v>
      </c>
      <c r="L29" s="167" t="n">
        <f aca="false">SUM(J29:K29)/2</f>
        <v>0</v>
      </c>
      <c r="M29" s="166" t="str">
        <f aca="false">IF(L29&gt;79,"A1","---")</f>
        <v>---</v>
      </c>
      <c r="N29" s="163"/>
      <c r="O29" s="164" t="n">
        <f aca="false">'A1 dati'!BB29*10</f>
        <v>0</v>
      </c>
      <c r="P29" s="164" t="n">
        <f aca="false">'A1 dati'!BG29*10</f>
        <v>0</v>
      </c>
      <c r="Q29" s="167" t="n">
        <f aca="false">SUM(O29:P29)/2</f>
        <v>0</v>
      </c>
      <c r="R29" s="166" t="str">
        <f aca="false">IF(Q29&gt;79,"A1","---")</f>
        <v>---</v>
      </c>
      <c r="S29" s="163"/>
      <c r="T29" s="164" t="n">
        <f aca="false">'A1 dati'!BM29*100/12.5</f>
        <v>0</v>
      </c>
      <c r="U29" s="164" t="n">
        <f aca="false">'A1 dati'!BR29*100/12.5</f>
        <v>0</v>
      </c>
      <c r="V29" s="167" t="n">
        <f aca="false">SUM(T29:U29)/2</f>
        <v>0</v>
      </c>
      <c r="W29" s="166" t="str">
        <f aca="false">IF(V29&gt;79,"A1","---")</f>
        <v>---</v>
      </c>
      <c r="X29" s="163"/>
      <c r="Y29" s="164" t="n">
        <f aca="false">'A1 dati'!BT29*100/8</f>
        <v>0</v>
      </c>
      <c r="Z29" s="164" t="n">
        <f aca="false">'A1 dati'!BU29*100/8</f>
        <v>0</v>
      </c>
      <c r="AA29" s="164" t="n">
        <f aca="false">'A1 dati'!BW29*100/7</f>
        <v>0</v>
      </c>
      <c r="AB29" s="164" t="n">
        <f aca="false">'A1 dati'!BX29*100/7</f>
        <v>0</v>
      </c>
      <c r="AC29" s="167" t="n">
        <f aca="false">SUM(Y29:AB29)/2</f>
        <v>0</v>
      </c>
      <c r="AD29" s="166" t="str">
        <f aca="false">IF(AC29&gt;79,"A1","---")</f>
        <v>---</v>
      </c>
    </row>
    <row r="30" customFormat="false" ht="12.75" hidden="false" customHeight="false" outlineLevel="0" collapsed="false">
      <c r="A30" s="3" t="n">
        <v>25</v>
      </c>
      <c r="B30" s="161" t="n">
        <f aca="false">generale!B30</f>
        <v>0</v>
      </c>
      <c r="C30" s="162" t="n">
        <f aca="false">generale!C30</f>
        <v>0</v>
      </c>
      <c r="D30" s="163"/>
      <c r="E30" s="164" t="n">
        <f aca="false">'A1 dati'!N30*100/10</f>
        <v>0</v>
      </c>
      <c r="F30" s="164" t="n">
        <f aca="false">'A1 dati'!Y30*100/10</f>
        <v>0</v>
      </c>
      <c r="G30" s="165" t="n">
        <f aca="false">SUM(E30:F30)/2</f>
        <v>0</v>
      </c>
      <c r="H30" s="166" t="str">
        <f aca="false">IF(G30&gt;79,"A1","---")</f>
        <v>---</v>
      </c>
      <c r="I30" s="58"/>
      <c r="J30" s="164" t="n">
        <f aca="false">'A1 dati'!AK30*10</f>
        <v>0</v>
      </c>
      <c r="K30" s="164" t="n">
        <f aca="false">'A1 dati'!AV30*100/10</f>
        <v>0</v>
      </c>
      <c r="L30" s="167" t="n">
        <f aca="false">SUM(J30:K30)/2</f>
        <v>0</v>
      </c>
      <c r="M30" s="166" t="str">
        <f aca="false">IF(L30&gt;79,"A1","---")</f>
        <v>---</v>
      </c>
      <c r="N30" s="163"/>
      <c r="O30" s="164" t="n">
        <f aca="false">'A1 dati'!BB30*10</f>
        <v>0</v>
      </c>
      <c r="P30" s="164" t="n">
        <f aca="false">'A1 dati'!BG30*10</f>
        <v>0</v>
      </c>
      <c r="Q30" s="167" t="n">
        <f aca="false">SUM(O30:P30)/2</f>
        <v>0</v>
      </c>
      <c r="R30" s="166" t="str">
        <f aca="false">IF(Q30&gt;79,"A1","---")</f>
        <v>---</v>
      </c>
      <c r="S30" s="163"/>
      <c r="T30" s="164" t="n">
        <f aca="false">'A1 dati'!BM30*100/12.5</f>
        <v>0</v>
      </c>
      <c r="U30" s="164" t="n">
        <f aca="false">'A1 dati'!BR30*100/12.5</f>
        <v>0</v>
      </c>
      <c r="V30" s="167" t="n">
        <f aca="false">SUM(T30:U30)/2</f>
        <v>0</v>
      </c>
      <c r="W30" s="166" t="str">
        <f aca="false">IF(V30&gt;79,"A1","---")</f>
        <v>---</v>
      </c>
      <c r="X30" s="163"/>
      <c r="Y30" s="164" t="n">
        <f aca="false">'A1 dati'!BT30*100/8</f>
        <v>0</v>
      </c>
      <c r="Z30" s="164" t="n">
        <f aca="false">'A1 dati'!BU30*100/8</f>
        <v>0</v>
      </c>
      <c r="AA30" s="164" t="n">
        <f aca="false">'A1 dati'!BW30*100/7</f>
        <v>0</v>
      </c>
      <c r="AB30" s="164" t="n">
        <f aca="false">'A1 dati'!BX30*100/7</f>
        <v>0</v>
      </c>
      <c r="AC30" s="167" t="n">
        <f aca="false">SUM(Y30:AB30)/2</f>
        <v>0</v>
      </c>
      <c r="AD30" s="166" t="str">
        <f aca="false">IF(AC30&gt;79,"A1","---")</f>
        <v>---</v>
      </c>
    </row>
    <row r="31" customFormat="false" ht="12.75" hidden="false" customHeight="false" outlineLevel="0" collapsed="false">
      <c r="A31" s="3" t="n">
        <v>26</v>
      </c>
      <c r="B31" s="161" t="n">
        <f aca="false">generale!B31</f>
        <v>0</v>
      </c>
      <c r="C31" s="162" t="n">
        <f aca="false">generale!C31</f>
        <v>0</v>
      </c>
      <c r="D31" s="163"/>
      <c r="E31" s="164" t="n">
        <f aca="false">'A1 dati'!N31*100/10</f>
        <v>0</v>
      </c>
      <c r="F31" s="164" t="n">
        <f aca="false">'A1 dati'!Y31*100/10</f>
        <v>0</v>
      </c>
      <c r="G31" s="165" t="n">
        <f aca="false">SUM(E31:F31)/2</f>
        <v>0</v>
      </c>
      <c r="H31" s="166" t="str">
        <f aca="false">IF(G31&gt;79,"A1","---")</f>
        <v>---</v>
      </c>
      <c r="I31" s="58"/>
      <c r="J31" s="164" t="n">
        <f aca="false">'A1 dati'!AK31*10</f>
        <v>0</v>
      </c>
      <c r="K31" s="164" t="n">
        <f aca="false">'A1 dati'!AV31*100/10</f>
        <v>0</v>
      </c>
      <c r="L31" s="167" t="n">
        <f aca="false">SUM(J31:K31)/2</f>
        <v>0</v>
      </c>
      <c r="M31" s="166" t="str">
        <f aca="false">IF(L31&gt;79,"A1","---")</f>
        <v>---</v>
      </c>
      <c r="N31" s="163"/>
      <c r="O31" s="164" t="n">
        <f aca="false">'A1 dati'!BB31*10</f>
        <v>0</v>
      </c>
      <c r="P31" s="164" t="n">
        <f aca="false">'A1 dati'!BG31*10</f>
        <v>0</v>
      </c>
      <c r="Q31" s="167" t="n">
        <f aca="false">SUM(O31:P31)/2</f>
        <v>0</v>
      </c>
      <c r="R31" s="166" t="str">
        <f aca="false">IF(Q31&gt;79,"A1","---")</f>
        <v>---</v>
      </c>
      <c r="S31" s="163"/>
      <c r="T31" s="164" t="n">
        <f aca="false">'A1 dati'!BM31*100/12.5</f>
        <v>0</v>
      </c>
      <c r="U31" s="164" t="n">
        <f aca="false">'A1 dati'!BR31*100/12.5</f>
        <v>0</v>
      </c>
      <c r="V31" s="167" t="n">
        <f aca="false">SUM(T31:U31)/2</f>
        <v>0</v>
      </c>
      <c r="W31" s="166" t="str">
        <f aca="false">IF(V31&gt;79,"A1","---")</f>
        <v>---</v>
      </c>
      <c r="X31" s="163"/>
      <c r="Y31" s="164" t="n">
        <f aca="false">'A1 dati'!BT31*100/8</f>
        <v>0</v>
      </c>
      <c r="Z31" s="164" t="n">
        <f aca="false">'A1 dati'!BU31*100/8</f>
        <v>0</v>
      </c>
      <c r="AA31" s="164" t="n">
        <f aca="false">'A1 dati'!BW31*100/7</f>
        <v>0</v>
      </c>
      <c r="AB31" s="164" t="n">
        <f aca="false">'A1 dati'!BX31*100/7</f>
        <v>0</v>
      </c>
      <c r="AC31" s="167" t="n">
        <f aca="false">SUM(Y31:AB31)/2</f>
        <v>0</v>
      </c>
      <c r="AD31" s="166" t="str">
        <f aca="false">IF(AC31&gt;79,"A1","---")</f>
        <v>---</v>
      </c>
    </row>
    <row r="32" customFormat="false" ht="12.75" hidden="false" customHeight="false" outlineLevel="0" collapsed="false">
      <c r="A32" s="3" t="n">
        <v>27</v>
      </c>
      <c r="B32" s="161" t="n">
        <f aca="false">generale!B32</f>
        <v>0</v>
      </c>
      <c r="C32" s="162" t="n">
        <f aca="false">generale!C32</f>
        <v>0</v>
      </c>
      <c r="D32" s="163"/>
      <c r="E32" s="164" t="n">
        <f aca="false">'A1 dati'!N32*100/10</f>
        <v>0</v>
      </c>
      <c r="F32" s="164" t="n">
        <f aca="false">'A1 dati'!Y32*100/10</f>
        <v>0</v>
      </c>
      <c r="G32" s="165" t="n">
        <f aca="false">SUM(E32:F32)/2</f>
        <v>0</v>
      </c>
      <c r="H32" s="166" t="str">
        <f aca="false">IF(G32&gt;79,"A1","---")</f>
        <v>---</v>
      </c>
      <c r="I32" s="58"/>
      <c r="J32" s="164" t="n">
        <f aca="false">'A1 dati'!AK32*10</f>
        <v>0</v>
      </c>
      <c r="K32" s="164" t="n">
        <f aca="false">'A1 dati'!AV32*100/10</f>
        <v>0</v>
      </c>
      <c r="L32" s="167" t="n">
        <f aca="false">SUM(J32:K32)/2</f>
        <v>0</v>
      </c>
      <c r="M32" s="166" t="str">
        <f aca="false">IF(L32&gt;79,"A1","---")</f>
        <v>---</v>
      </c>
      <c r="N32" s="163"/>
      <c r="O32" s="164" t="n">
        <f aca="false">'A1 dati'!BB32*10</f>
        <v>0</v>
      </c>
      <c r="P32" s="164" t="n">
        <f aca="false">'A1 dati'!BG32*10</f>
        <v>0</v>
      </c>
      <c r="Q32" s="167" t="n">
        <f aca="false">SUM(O32:P32)/2</f>
        <v>0</v>
      </c>
      <c r="R32" s="166" t="str">
        <f aca="false">IF(Q32&gt;79,"A1","---")</f>
        <v>---</v>
      </c>
      <c r="S32" s="163"/>
      <c r="T32" s="164" t="n">
        <f aca="false">'A1 dati'!BM32*100/12.5</f>
        <v>0</v>
      </c>
      <c r="U32" s="164" t="n">
        <f aca="false">'A1 dati'!BR32*100/12.5</f>
        <v>0</v>
      </c>
      <c r="V32" s="167" t="n">
        <f aca="false">SUM(T32:U32)/2</f>
        <v>0</v>
      </c>
      <c r="W32" s="166" t="str">
        <f aca="false">IF(V32&gt;79,"A1","---")</f>
        <v>---</v>
      </c>
      <c r="X32" s="163"/>
      <c r="Y32" s="164" t="n">
        <f aca="false">'A1 dati'!BT32*100/8</f>
        <v>0</v>
      </c>
      <c r="Z32" s="164" t="n">
        <f aca="false">'A1 dati'!BU32*100/8</f>
        <v>0</v>
      </c>
      <c r="AA32" s="164" t="n">
        <f aca="false">'A1 dati'!BW32*100/7</f>
        <v>0</v>
      </c>
      <c r="AB32" s="164" t="n">
        <f aca="false">'A1 dati'!BX32*100/7</f>
        <v>0</v>
      </c>
      <c r="AC32" s="167" t="n">
        <f aca="false">SUM(Y32:AB32)/2</f>
        <v>0</v>
      </c>
      <c r="AD32" s="166" t="str">
        <f aca="false">IF(AC32&gt;79,"A1","---")</f>
        <v>---</v>
      </c>
    </row>
    <row r="33" customFormat="false" ht="12.75" hidden="false" customHeight="false" outlineLevel="0" collapsed="false">
      <c r="A33" s="3" t="n">
        <v>28</v>
      </c>
      <c r="B33" s="161" t="n">
        <f aca="false">generale!B33</f>
        <v>0</v>
      </c>
      <c r="C33" s="162" t="n">
        <f aca="false">generale!C33</f>
        <v>0</v>
      </c>
      <c r="D33" s="163"/>
      <c r="E33" s="164" t="n">
        <f aca="false">'A1 dati'!N33*100/10</f>
        <v>0</v>
      </c>
      <c r="F33" s="164" t="n">
        <f aca="false">'A1 dati'!Y33*100/10</f>
        <v>0</v>
      </c>
      <c r="G33" s="165" t="n">
        <f aca="false">SUM(E33:F33)/2</f>
        <v>0</v>
      </c>
      <c r="H33" s="166" t="str">
        <f aca="false">IF(G33&gt;79,"A1","---")</f>
        <v>---</v>
      </c>
      <c r="I33" s="58"/>
      <c r="J33" s="164" t="n">
        <f aca="false">'A1 dati'!AK33*10</f>
        <v>0</v>
      </c>
      <c r="K33" s="164" t="n">
        <f aca="false">'A1 dati'!AV33*100/10</f>
        <v>0</v>
      </c>
      <c r="L33" s="167" t="n">
        <f aca="false">SUM(J33:K33)/2</f>
        <v>0</v>
      </c>
      <c r="M33" s="166" t="str">
        <f aca="false">IF(L33&gt;79,"A1","---")</f>
        <v>---</v>
      </c>
      <c r="N33" s="163"/>
      <c r="O33" s="164" t="n">
        <f aca="false">'A1 dati'!BB33*10</f>
        <v>0</v>
      </c>
      <c r="P33" s="164" t="n">
        <f aca="false">'A1 dati'!BG33*10</f>
        <v>0</v>
      </c>
      <c r="Q33" s="167" t="n">
        <f aca="false">SUM(O33:P33)/2</f>
        <v>0</v>
      </c>
      <c r="R33" s="166" t="str">
        <f aca="false">IF(Q33&gt;79,"A1","---")</f>
        <v>---</v>
      </c>
      <c r="S33" s="163"/>
      <c r="T33" s="164" t="n">
        <f aca="false">'A1 dati'!BM33*100/12.5</f>
        <v>0</v>
      </c>
      <c r="U33" s="164" t="n">
        <f aca="false">'A1 dati'!BR33*100/12.5</f>
        <v>0</v>
      </c>
      <c r="V33" s="167" t="n">
        <f aca="false">SUM(T33:U33)/2</f>
        <v>0</v>
      </c>
      <c r="W33" s="166" t="str">
        <f aca="false">IF(V33&gt;79,"A1","---")</f>
        <v>---</v>
      </c>
      <c r="X33" s="163"/>
      <c r="Y33" s="164" t="n">
        <f aca="false">'A1 dati'!BT33*100/8</f>
        <v>0</v>
      </c>
      <c r="Z33" s="164" t="n">
        <f aca="false">'A1 dati'!BU33*100/8</f>
        <v>0</v>
      </c>
      <c r="AA33" s="164" t="n">
        <f aca="false">'A1 dati'!BW33*100/7</f>
        <v>0</v>
      </c>
      <c r="AB33" s="164" t="n">
        <f aca="false">'A1 dati'!BX33*100/7</f>
        <v>0</v>
      </c>
      <c r="AC33" s="167" t="n">
        <f aca="false">SUM(Y33:AB33)/2</f>
        <v>0</v>
      </c>
      <c r="AD33" s="166" t="str">
        <f aca="false">IF(AC33&gt;79,"A1","---")</f>
        <v>---</v>
      </c>
    </row>
    <row r="34" customFormat="false" ht="12.75" hidden="false" customHeight="false" outlineLevel="0" collapsed="false">
      <c r="A34" s="3" t="n">
        <v>29</v>
      </c>
      <c r="B34" s="161" t="n">
        <f aca="false">generale!B34</f>
        <v>0</v>
      </c>
      <c r="C34" s="162" t="n">
        <f aca="false">generale!C34</f>
        <v>0</v>
      </c>
      <c r="D34" s="163"/>
      <c r="E34" s="164" t="n">
        <f aca="false">'A1 dati'!N34*100/10</f>
        <v>0</v>
      </c>
      <c r="F34" s="164" t="n">
        <f aca="false">'A1 dati'!Y34*100/10</f>
        <v>0</v>
      </c>
      <c r="G34" s="165" t="n">
        <f aca="false">SUM(E34:F34)/2</f>
        <v>0</v>
      </c>
      <c r="H34" s="166" t="str">
        <f aca="false">IF(G34&gt;79,"A1","---")</f>
        <v>---</v>
      </c>
      <c r="I34" s="58"/>
      <c r="J34" s="164" t="n">
        <f aca="false">'A1 dati'!AK34*10</f>
        <v>0</v>
      </c>
      <c r="K34" s="164" t="n">
        <f aca="false">'A1 dati'!AV34*100/10</f>
        <v>0</v>
      </c>
      <c r="L34" s="167" t="n">
        <f aca="false">SUM(J34:K34)/2</f>
        <v>0</v>
      </c>
      <c r="M34" s="166" t="str">
        <f aca="false">IF(L34&gt;79,"A1","---")</f>
        <v>---</v>
      </c>
      <c r="N34" s="163"/>
      <c r="O34" s="164" t="n">
        <f aca="false">'A1 dati'!BB34*10</f>
        <v>0</v>
      </c>
      <c r="P34" s="164" t="n">
        <f aca="false">'A1 dati'!BG34*10</f>
        <v>0</v>
      </c>
      <c r="Q34" s="167" t="n">
        <f aca="false">SUM(O34:P34)/2</f>
        <v>0</v>
      </c>
      <c r="R34" s="166" t="str">
        <f aca="false">IF(Q34&gt;79,"A1","---")</f>
        <v>---</v>
      </c>
      <c r="S34" s="163"/>
      <c r="T34" s="164" t="n">
        <f aca="false">'A1 dati'!BM34*100/12.5</f>
        <v>0</v>
      </c>
      <c r="U34" s="164" t="n">
        <f aca="false">'A1 dati'!BR34*100/12.5</f>
        <v>0</v>
      </c>
      <c r="V34" s="167" t="n">
        <f aca="false">SUM(T34:U34)/2</f>
        <v>0</v>
      </c>
      <c r="W34" s="166" t="str">
        <f aca="false">IF(V34&gt;79,"A1","---")</f>
        <v>---</v>
      </c>
      <c r="X34" s="163"/>
      <c r="Y34" s="164" t="n">
        <f aca="false">'A1 dati'!BT34*100/8</f>
        <v>0</v>
      </c>
      <c r="Z34" s="164" t="n">
        <f aca="false">'A1 dati'!BU34*100/8</f>
        <v>0</v>
      </c>
      <c r="AA34" s="164" t="n">
        <f aca="false">'A1 dati'!BW34*100/7</f>
        <v>0</v>
      </c>
      <c r="AB34" s="164" t="n">
        <f aca="false">'A1 dati'!BX34*100/7</f>
        <v>0</v>
      </c>
      <c r="AC34" s="167" t="n">
        <f aca="false">SUM(Y34:AB34)/2</f>
        <v>0</v>
      </c>
      <c r="AD34" s="166" t="str">
        <f aca="false">IF(AC34&gt;79,"A1","---")</f>
        <v>---</v>
      </c>
    </row>
    <row r="35" customFormat="false" ht="12.75" hidden="false" customHeight="false" outlineLevel="0" collapsed="false">
      <c r="A35" s="3" t="n">
        <v>30</v>
      </c>
      <c r="B35" s="161" t="n">
        <f aca="false">generale!B35</f>
        <v>0</v>
      </c>
      <c r="C35" s="162" t="n">
        <f aca="false">generale!C35</f>
        <v>0</v>
      </c>
      <c r="D35" s="163"/>
      <c r="E35" s="164" t="n">
        <f aca="false">'A1 dati'!N35*100/10</f>
        <v>0</v>
      </c>
      <c r="F35" s="164" t="n">
        <f aca="false">'A1 dati'!Y35*100/10</f>
        <v>0</v>
      </c>
      <c r="G35" s="165" t="n">
        <f aca="false">SUM(E35:F35)/2</f>
        <v>0</v>
      </c>
      <c r="H35" s="166" t="str">
        <f aca="false">IF(G35&gt;79,"A1","---")</f>
        <v>---</v>
      </c>
      <c r="I35" s="58"/>
      <c r="J35" s="164" t="n">
        <f aca="false">'A1 dati'!AK35*10</f>
        <v>0</v>
      </c>
      <c r="K35" s="164" t="n">
        <f aca="false">'A1 dati'!AV35*100/10</f>
        <v>0</v>
      </c>
      <c r="L35" s="167" t="n">
        <f aca="false">SUM(J35:K35)/2</f>
        <v>0</v>
      </c>
      <c r="M35" s="166" t="str">
        <f aca="false">IF(L35&gt;79,"A1","---")</f>
        <v>---</v>
      </c>
      <c r="N35" s="163"/>
      <c r="O35" s="164" t="n">
        <f aca="false">'A1 dati'!BB35*10</f>
        <v>0</v>
      </c>
      <c r="P35" s="164" t="n">
        <f aca="false">'A1 dati'!BG35*10</f>
        <v>0</v>
      </c>
      <c r="Q35" s="167" t="n">
        <f aca="false">SUM(O35:P35)/2</f>
        <v>0</v>
      </c>
      <c r="R35" s="166" t="str">
        <f aca="false">IF(Q35&gt;79,"A1","---")</f>
        <v>---</v>
      </c>
      <c r="S35" s="163"/>
      <c r="T35" s="164" t="n">
        <f aca="false">'A1 dati'!BM35*100/12.5</f>
        <v>0</v>
      </c>
      <c r="U35" s="164" t="n">
        <f aca="false">'A1 dati'!BR35*100/12.5</f>
        <v>0</v>
      </c>
      <c r="V35" s="167" t="n">
        <f aca="false">SUM(T35:U35)/2</f>
        <v>0</v>
      </c>
      <c r="W35" s="166" t="str">
        <f aca="false">IF(V35&gt;79,"A1","---")</f>
        <v>---</v>
      </c>
      <c r="X35" s="163"/>
      <c r="Y35" s="164" t="n">
        <f aca="false">'A1 dati'!BT35*100/8</f>
        <v>0</v>
      </c>
      <c r="Z35" s="164" t="n">
        <f aca="false">'A1 dati'!BU35*100/8</f>
        <v>0</v>
      </c>
      <c r="AA35" s="164" t="n">
        <f aca="false">'A1 dati'!BW35*100/7</f>
        <v>0</v>
      </c>
      <c r="AB35" s="164" t="n">
        <f aca="false">'A1 dati'!BX35*100/7</f>
        <v>0</v>
      </c>
      <c r="AC35" s="167" t="n">
        <f aca="false">SUM(Y35:AB35)/2</f>
        <v>0</v>
      </c>
      <c r="AD35" s="166" t="str">
        <f aca="false">IF(AC35&gt;79,"A1","---")</f>
        <v>---</v>
      </c>
    </row>
    <row r="36" customFormat="false" ht="12.75" hidden="false" customHeight="false" outlineLevel="0" collapsed="false">
      <c r="A36" s="163" t="n">
        <v>31</v>
      </c>
      <c r="B36" s="168" t="n">
        <f aca="false">generale!B36</f>
        <v>0</v>
      </c>
      <c r="C36" s="169" t="n">
        <f aca="false">generale!C36</f>
        <v>0</v>
      </c>
      <c r="D36" s="170"/>
      <c r="E36" s="171" t="n">
        <f aca="false">'A1 dati'!N36*100/10</f>
        <v>0</v>
      </c>
      <c r="F36" s="171" t="n">
        <f aca="false">'A1 dati'!Y36*100/10</f>
        <v>0</v>
      </c>
      <c r="G36" s="172" t="n">
        <f aca="false">SUM(E36:F36)/2</f>
        <v>0</v>
      </c>
      <c r="H36" s="173" t="str">
        <f aca="false">IF(G36&gt;79,"A1","---")</f>
        <v>---</v>
      </c>
      <c r="I36" s="174"/>
      <c r="J36" s="171" t="n">
        <f aca="false">'A1 dati'!AK36*10</f>
        <v>0</v>
      </c>
      <c r="K36" s="171" t="n">
        <f aca="false">'A1 dati'!AV36*100/10</f>
        <v>0</v>
      </c>
      <c r="L36" s="175" t="n">
        <f aca="false">SUM(J36:K36)/2</f>
        <v>0</v>
      </c>
      <c r="M36" s="173" t="str">
        <f aca="false">IF(L36&gt;79,"A1","---")</f>
        <v>---</v>
      </c>
      <c r="N36" s="176"/>
      <c r="O36" s="171" t="n">
        <f aca="false">'A1 dati'!BB36*10</f>
        <v>0</v>
      </c>
      <c r="P36" s="171" t="n">
        <f aca="false">'A1 dati'!BG36*10</f>
        <v>0</v>
      </c>
      <c r="Q36" s="175" t="n">
        <f aca="false">SUM(O36:P36)/2</f>
        <v>0</v>
      </c>
      <c r="R36" s="173" t="str">
        <f aca="false">IF(Q36&gt;79,"A1","---")</f>
        <v>---</v>
      </c>
      <c r="S36" s="176"/>
      <c r="T36" s="171" t="n">
        <f aca="false">'A1 dati'!BM36*100/12.5</f>
        <v>0</v>
      </c>
      <c r="U36" s="171" t="n">
        <f aca="false">'A1 dati'!BR36*100/12.5</f>
        <v>0</v>
      </c>
      <c r="V36" s="175" t="n">
        <f aca="false">SUM(T36:U36)/2</f>
        <v>0</v>
      </c>
      <c r="W36" s="173" t="str">
        <f aca="false">IF(V36&gt;79,"A1","---")</f>
        <v>---</v>
      </c>
      <c r="X36" s="176"/>
      <c r="Y36" s="171" t="n">
        <f aca="false">'A1 dati'!BT36*100/8</f>
        <v>0</v>
      </c>
      <c r="Z36" s="171" t="n">
        <f aca="false">'A1 dati'!BU36*100/8</f>
        <v>0</v>
      </c>
      <c r="AA36" s="171" t="n">
        <f aca="false">'A1 dati'!BW36*100/7</f>
        <v>0</v>
      </c>
      <c r="AB36" s="171" t="n">
        <f aca="false">'A1 dati'!BX36*100/7</f>
        <v>0</v>
      </c>
      <c r="AC36" s="175" t="n">
        <f aca="false">SUM(Y36:AB36)/2</f>
        <v>0</v>
      </c>
      <c r="AD36" s="173" t="str">
        <f aca="false">IF(AC36&gt;79,"A1","---")</f>
        <v>---</v>
      </c>
    </row>
    <row r="37" customFormat="false" ht="12.75" hidden="false" customHeight="false" outlineLevel="0" collapsed="false">
      <c r="AC37" s="177"/>
    </row>
    <row r="38" customFormat="false" ht="12.75" hidden="false" customHeight="false" outlineLevel="0" collapsed="false">
      <c r="AC38" s="177"/>
    </row>
    <row r="39" customFormat="false" ht="12.75" hidden="false" customHeight="false" outlineLevel="0" collapsed="false">
      <c r="AC39" s="177"/>
    </row>
    <row r="40" customFormat="false" ht="12.75" hidden="false" customHeight="false" outlineLevel="0" collapsed="false">
      <c r="AC40" s="177"/>
    </row>
    <row r="41" customFormat="false" ht="12.75" hidden="false" customHeight="false" outlineLevel="0" collapsed="false">
      <c r="AC41" s="177"/>
    </row>
    <row r="42" customFormat="false" ht="12.75" hidden="false" customHeight="false" outlineLevel="0" collapsed="false">
      <c r="AC42" s="177"/>
    </row>
    <row r="43" customFormat="false" ht="12.75" hidden="false" customHeight="false" outlineLevel="0" collapsed="false">
      <c r="AC43" s="177"/>
    </row>
    <row r="44" customFormat="false" ht="12.75" hidden="false" customHeight="false" outlineLevel="0" collapsed="false">
      <c r="AC44" s="177"/>
    </row>
    <row r="45" customFormat="false" ht="12.75" hidden="false" customHeight="false" outlineLevel="0" collapsed="false">
      <c r="AC45" s="177"/>
    </row>
    <row r="46" customFormat="false" ht="12.75" hidden="false" customHeight="false" outlineLevel="0" collapsed="false">
      <c r="AC46" s="177"/>
    </row>
    <row r="47" customFormat="false" ht="12.75" hidden="false" customHeight="false" outlineLevel="0" collapsed="false">
      <c r="AC47" s="177"/>
    </row>
    <row r="48" customFormat="false" ht="12.75" hidden="false" customHeight="false" outlineLevel="0" collapsed="false">
      <c r="AC48" s="177"/>
    </row>
    <row r="49" customFormat="false" ht="12.75" hidden="false" customHeight="false" outlineLevel="0" collapsed="false">
      <c r="AC49" s="177"/>
    </row>
    <row r="50" customFormat="false" ht="12.75" hidden="false" customHeight="false" outlineLevel="0" collapsed="false">
      <c r="AC50" s="177"/>
    </row>
    <row r="51" customFormat="false" ht="12.75" hidden="false" customHeight="false" outlineLevel="0" collapsed="false">
      <c r="AC51" s="177"/>
    </row>
    <row r="52" customFormat="false" ht="12.75" hidden="false" customHeight="false" outlineLevel="0" collapsed="false">
      <c r="AC52" s="177"/>
    </row>
    <row r="53" customFormat="false" ht="12.75" hidden="false" customHeight="false" outlineLevel="0" collapsed="false">
      <c r="AC53" s="177"/>
    </row>
    <row r="54" customFormat="false" ht="12.75" hidden="false" customHeight="false" outlineLevel="0" collapsed="false">
      <c r="AC54" s="177"/>
    </row>
    <row r="55" customFormat="false" ht="12.75" hidden="false" customHeight="false" outlineLevel="0" collapsed="false">
      <c r="AC55" s="177"/>
    </row>
    <row r="56" customFormat="false" ht="12.75" hidden="false" customHeight="false" outlineLevel="0" collapsed="false">
      <c r="AC56" s="177"/>
    </row>
  </sheetData>
  <sheetProtection sheet="true" password="dcc9" objects="true" scenarios="true"/>
  <mergeCells count="7">
    <mergeCell ref="X1:Y1"/>
    <mergeCell ref="B2:C2"/>
    <mergeCell ref="E2:F2"/>
    <mergeCell ref="J2:K2"/>
    <mergeCell ref="O2:P2"/>
    <mergeCell ref="T2:U2"/>
    <mergeCell ref="Y2:AB2"/>
  </mergeCells>
  <conditionalFormatting sqref="T6:V36 J6:L36 O6:Q36 Y6:AC36 E6:G36">
    <cfRule type="cellIs" priority="2" operator="greaterThan" aboveAverage="0" equalAverage="0" bottom="0" percent="0" rank="0" text="" dxfId="14">
      <formula>100</formula>
    </cfRule>
  </conditionalFormatting>
  <printOptions headings="false" gridLines="tru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" width="11.42"/>
    <col collapsed="false" customWidth="true" hidden="false" outlineLevel="0" max="3" min="3" style="3" width="10.99"/>
    <col collapsed="false" customWidth="true" hidden="false" outlineLevel="0" max="15" min="4" style="3" width="2.7"/>
    <col collapsed="false" customWidth="true" hidden="false" outlineLevel="0" max="16" min="16" style="3" width="1.41"/>
    <col collapsed="false" customWidth="true" hidden="false" outlineLevel="0" max="38" min="17" style="3" width="2.7"/>
    <col collapsed="false" customWidth="true" hidden="false" outlineLevel="0" max="39" min="39" style="3" width="1.41"/>
    <col collapsed="false" customWidth="true" hidden="false" outlineLevel="0" max="43" min="40" style="3" width="5.71"/>
    <col collapsed="false" customWidth="true" hidden="false" outlineLevel="0" max="44" min="44" style="3" width="4.28"/>
    <col collapsed="false" customWidth="true" hidden="false" outlineLevel="0" max="48" min="45" style="3" width="5.71"/>
    <col collapsed="false" customWidth="true" hidden="false" outlineLevel="0" max="49" min="49" style="3" width="4.28"/>
    <col collapsed="false" customWidth="true" hidden="false" outlineLevel="0" max="50" min="50" style="3" width="1.41"/>
    <col collapsed="false" customWidth="true" hidden="false" outlineLevel="0" max="54" min="51" style="3" width="5.71"/>
    <col collapsed="false" customWidth="true" hidden="false" outlineLevel="0" max="55" min="55" style="3" width="4.28"/>
    <col collapsed="false" customWidth="true" hidden="false" outlineLevel="0" max="59" min="56" style="3" width="5.71"/>
    <col collapsed="false" customWidth="true" hidden="false" outlineLevel="0" max="60" min="60" style="3" width="4.28"/>
    <col collapsed="false" customWidth="true" hidden="false" outlineLevel="0" max="61" min="61" style="3" width="1.41"/>
    <col collapsed="false" customWidth="true" hidden="false" outlineLevel="0" max="63" min="62" style="3" width="9.7"/>
    <col collapsed="false" customWidth="true" hidden="false" outlineLevel="0" max="64" min="64" style="3" width="1.41"/>
    <col collapsed="false" customWidth="true" hidden="false" outlineLevel="0" max="66" min="65" style="3" width="9.7"/>
    <col collapsed="false" customWidth="true" hidden="false" outlineLevel="0" max="67" min="67" style="3" width="1.41"/>
    <col collapsed="false" customWidth="false" hidden="false" outlineLevel="0" max="70" min="68" style="40" width="8.85"/>
    <col collapsed="false" customWidth="false" hidden="false" outlineLevel="0" max="257" min="71" style="3" width="8.85"/>
  </cols>
  <sheetData>
    <row r="1" customFormat="false" ht="15" hidden="false" customHeight="true" outlineLevel="0" collapsed="false">
      <c r="A1" s="15" t="s">
        <v>55</v>
      </c>
      <c r="B1" s="15"/>
      <c r="C1" s="15"/>
      <c r="D1" s="41" t="s">
        <v>56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2"/>
      <c r="Q1" s="138" t="s">
        <v>17</v>
      </c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44"/>
      <c r="AN1" s="45" t="s">
        <v>18</v>
      </c>
      <c r="AO1" s="45"/>
      <c r="AP1" s="45"/>
      <c r="AQ1" s="45"/>
      <c r="AR1" s="45"/>
      <c r="AS1" s="45"/>
      <c r="AT1" s="45"/>
      <c r="AU1" s="45"/>
      <c r="AV1" s="45"/>
      <c r="AW1" s="45"/>
      <c r="AX1" s="44"/>
      <c r="AY1" s="46" t="s">
        <v>19</v>
      </c>
      <c r="AZ1" s="46"/>
      <c r="BA1" s="46"/>
      <c r="BB1" s="46"/>
      <c r="BC1" s="46"/>
      <c r="BD1" s="46"/>
      <c r="BE1" s="46"/>
      <c r="BF1" s="46"/>
      <c r="BG1" s="46"/>
      <c r="BH1" s="46"/>
      <c r="BI1" s="44"/>
      <c r="BJ1" s="47" t="s">
        <v>20</v>
      </c>
      <c r="BK1" s="47"/>
      <c r="BL1" s="47"/>
      <c r="BM1" s="47"/>
      <c r="BN1" s="47"/>
      <c r="BO1" s="44"/>
    </row>
    <row r="2" s="134" customFormat="true" ht="39" hidden="false" customHeight="true" outlineLevel="0" collapsed="false">
      <c r="A2" s="15"/>
      <c r="B2" s="15"/>
      <c r="C2" s="15"/>
      <c r="D2" s="178" t="s">
        <v>21</v>
      </c>
      <c r="E2" s="178"/>
      <c r="F2" s="178"/>
      <c r="G2" s="178"/>
      <c r="H2" s="178"/>
      <c r="I2" s="48" t="s">
        <v>22</v>
      </c>
      <c r="J2" s="178" t="s">
        <v>23</v>
      </c>
      <c r="K2" s="178"/>
      <c r="L2" s="178"/>
      <c r="M2" s="178"/>
      <c r="N2" s="178"/>
      <c r="O2" s="49" t="s">
        <v>24</v>
      </c>
      <c r="P2" s="50"/>
      <c r="Q2" s="43" t="s">
        <v>21</v>
      </c>
      <c r="R2" s="43"/>
      <c r="S2" s="43"/>
      <c r="T2" s="43"/>
      <c r="U2" s="43"/>
      <c r="V2" s="43"/>
      <c r="W2" s="43"/>
      <c r="X2" s="43"/>
      <c r="Y2" s="43"/>
      <c r="Z2" s="43"/>
      <c r="AA2" s="49" t="s">
        <v>22</v>
      </c>
      <c r="AB2" s="43" t="s">
        <v>25</v>
      </c>
      <c r="AC2" s="43"/>
      <c r="AD2" s="43"/>
      <c r="AE2" s="43"/>
      <c r="AF2" s="43"/>
      <c r="AG2" s="43"/>
      <c r="AH2" s="43"/>
      <c r="AI2" s="43"/>
      <c r="AJ2" s="43"/>
      <c r="AK2" s="43"/>
      <c r="AL2" s="49" t="s">
        <v>24</v>
      </c>
      <c r="AM2" s="50"/>
      <c r="AN2" s="51" t="s">
        <v>21</v>
      </c>
      <c r="AO2" s="51"/>
      <c r="AP2" s="51"/>
      <c r="AQ2" s="51"/>
      <c r="AR2" s="49" t="s">
        <v>22</v>
      </c>
      <c r="AS2" s="51" t="s">
        <v>23</v>
      </c>
      <c r="AT2" s="51"/>
      <c r="AU2" s="51"/>
      <c r="AV2" s="51"/>
      <c r="AW2" s="49" t="s">
        <v>24</v>
      </c>
      <c r="AX2" s="50"/>
      <c r="AY2" s="43" t="s">
        <v>21</v>
      </c>
      <c r="AZ2" s="43"/>
      <c r="BA2" s="43"/>
      <c r="BB2" s="43"/>
      <c r="BC2" s="49" t="s">
        <v>22</v>
      </c>
      <c r="BD2" s="43" t="s">
        <v>23</v>
      </c>
      <c r="BE2" s="43"/>
      <c r="BF2" s="43"/>
      <c r="BG2" s="43"/>
      <c r="BH2" s="49" t="s">
        <v>24</v>
      </c>
      <c r="BI2" s="50"/>
      <c r="BJ2" s="41" t="s">
        <v>26</v>
      </c>
      <c r="BK2" s="41" t="s">
        <v>27</v>
      </c>
      <c r="BL2" s="53"/>
      <c r="BM2" s="41" t="s">
        <v>28</v>
      </c>
      <c r="BN2" s="41" t="s">
        <v>29</v>
      </c>
      <c r="BO2" s="50"/>
      <c r="BP2" s="54"/>
      <c r="BQ2" s="54"/>
      <c r="BR2" s="54"/>
    </row>
    <row r="3" customFormat="false" ht="12.75" hidden="false" customHeight="true" outlineLevel="0" collapsed="false">
      <c r="C3" s="179" t="s">
        <v>30</v>
      </c>
      <c r="D3" s="57" t="n">
        <v>1</v>
      </c>
      <c r="E3" s="128" t="n">
        <v>2</v>
      </c>
      <c r="F3" s="128" t="n">
        <v>3</v>
      </c>
      <c r="G3" s="128" t="n">
        <v>4</v>
      </c>
      <c r="H3" s="128" t="n">
        <v>5</v>
      </c>
      <c r="I3" s="48"/>
      <c r="J3" s="58" t="n">
        <v>1</v>
      </c>
      <c r="K3" s="59" t="n">
        <v>2</v>
      </c>
      <c r="L3" s="59" t="n">
        <v>3</v>
      </c>
      <c r="M3" s="59" t="n">
        <v>4</v>
      </c>
      <c r="N3" s="59" t="n">
        <v>5</v>
      </c>
      <c r="O3" s="49"/>
      <c r="P3" s="60"/>
      <c r="Q3" s="59" t="n">
        <v>1</v>
      </c>
      <c r="R3" s="59" t="n">
        <v>2</v>
      </c>
      <c r="S3" s="59" t="n">
        <v>3</v>
      </c>
      <c r="T3" s="59" t="n">
        <v>4</v>
      </c>
      <c r="U3" s="59" t="n">
        <v>5</v>
      </c>
      <c r="V3" s="59" t="n">
        <v>6</v>
      </c>
      <c r="W3" s="59" t="n">
        <v>7</v>
      </c>
      <c r="X3" s="59" t="n">
        <v>8</v>
      </c>
      <c r="Y3" s="59" t="n">
        <v>9</v>
      </c>
      <c r="Z3" s="59" t="n">
        <v>10</v>
      </c>
      <c r="AA3" s="49"/>
      <c r="AB3" s="57" t="n">
        <v>1</v>
      </c>
      <c r="AC3" s="128" t="n">
        <v>2</v>
      </c>
      <c r="AD3" s="128" t="n">
        <v>3</v>
      </c>
      <c r="AE3" s="128" t="n">
        <v>4</v>
      </c>
      <c r="AF3" s="128" t="n">
        <v>5</v>
      </c>
      <c r="AG3" s="128" t="n">
        <v>6</v>
      </c>
      <c r="AH3" s="128" t="n">
        <v>7</v>
      </c>
      <c r="AI3" s="128" t="n">
        <v>8</v>
      </c>
      <c r="AJ3" s="128" t="n">
        <v>9</v>
      </c>
      <c r="AK3" s="58" t="n">
        <v>10</v>
      </c>
      <c r="AL3" s="49"/>
      <c r="AM3" s="60"/>
      <c r="AN3" s="61" t="s">
        <v>31</v>
      </c>
      <c r="AO3" s="61" t="s">
        <v>32</v>
      </c>
      <c r="AP3" s="61" t="s">
        <v>33</v>
      </c>
      <c r="AQ3" s="62" t="s">
        <v>34</v>
      </c>
      <c r="AR3" s="49"/>
      <c r="AS3" s="61" t="s">
        <v>31</v>
      </c>
      <c r="AT3" s="61" t="s">
        <v>32</v>
      </c>
      <c r="AU3" s="61" t="s">
        <v>33</v>
      </c>
      <c r="AV3" s="62" t="s">
        <v>34</v>
      </c>
      <c r="AW3" s="49"/>
      <c r="AX3" s="60"/>
      <c r="AY3" s="63" t="s">
        <v>35</v>
      </c>
      <c r="AZ3" s="61" t="s">
        <v>36</v>
      </c>
      <c r="BA3" s="64" t="s">
        <v>37</v>
      </c>
      <c r="BB3" s="65" t="s">
        <v>38</v>
      </c>
      <c r="BC3" s="49"/>
      <c r="BD3" s="63" t="s">
        <v>35</v>
      </c>
      <c r="BE3" s="61" t="s">
        <v>36</v>
      </c>
      <c r="BF3" s="64" t="s">
        <v>37</v>
      </c>
      <c r="BG3" s="65" t="s">
        <v>38</v>
      </c>
      <c r="BH3" s="49"/>
      <c r="BI3" s="60"/>
      <c r="BJ3" s="41"/>
      <c r="BK3" s="41"/>
      <c r="BL3" s="66"/>
      <c r="BM3" s="41"/>
      <c r="BN3" s="41"/>
      <c r="BO3" s="60"/>
    </row>
    <row r="4" customFormat="false" ht="12.75" hidden="false" customHeight="false" outlineLevel="0" collapsed="false">
      <c r="B4" s="16"/>
      <c r="C4" s="67" t="s">
        <v>39</v>
      </c>
      <c r="D4" s="57"/>
      <c r="E4" s="58"/>
      <c r="F4" s="58"/>
      <c r="G4" s="58"/>
      <c r="H4" s="58"/>
      <c r="I4" s="48"/>
      <c r="J4" s="58"/>
      <c r="K4" s="58"/>
      <c r="L4" s="58"/>
      <c r="M4" s="58"/>
      <c r="N4" s="58"/>
      <c r="O4" s="49"/>
      <c r="P4" s="60"/>
      <c r="Q4" s="58" t="s">
        <v>41</v>
      </c>
      <c r="R4" s="58" t="s">
        <v>40</v>
      </c>
      <c r="S4" s="58" t="s">
        <v>40</v>
      </c>
      <c r="T4" s="59" t="s">
        <v>40</v>
      </c>
      <c r="U4" s="59" t="s">
        <v>40</v>
      </c>
      <c r="V4" s="59" t="s">
        <v>41</v>
      </c>
      <c r="W4" s="59" t="s">
        <v>41</v>
      </c>
      <c r="X4" s="59" t="s">
        <v>40</v>
      </c>
      <c r="Y4" s="59" t="s">
        <v>42</v>
      </c>
      <c r="Z4" s="68" t="s">
        <v>40</v>
      </c>
      <c r="AA4" s="49"/>
      <c r="AB4" s="57"/>
      <c r="AC4" s="59"/>
      <c r="AD4" s="59"/>
      <c r="AE4" s="59"/>
      <c r="AF4" s="59"/>
      <c r="AG4" s="59"/>
      <c r="AH4" s="58"/>
      <c r="AI4" s="58"/>
      <c r="AJ4" s="58"/>
      <c r="AK4" s="68"/>
      <c r="AL4" s="49"/>
      <c r="AM4" s="60"/>
      <c r="AN4" s="61"/>
      <c r="AO4" s="61"/>
      <c r="AP4" s="61"/>
      <c r="AQ4" s="62"/>
      <c r="AR4" s="49"/>
      <c r="AS4" s="61"/>
      <c r="AT4" s="61"/>
      <c r="AU4" s="61"/>
      <c r="AV4" s="62"/>
      <c r="AW4" s="49"/>
      <c r="AX4" s="60"/>
      <c r="AY4" s="63"/>
      <c r="AZ4" s="61"/>
      <c r="BA4" s="64"/>
      <c r="BB4" s="65"/>
      <c r="BC4" s="49"/>
      <c r="BD4" s="63"/>
      <c r="BE4" s="61"/>
      <c r="BF4" s="64"/>
      <c r="BG4" s="65"/>
      <c r="BH4" s="49"/>
      <c r="BI4" s="60"/>
      <c r="BJ4" s="41"/>
      <c r="BK4" s="41"/>
      <c r="BL4" s="66"/>
      <c r="BM4" s="41"/>
      <c r="BN4" s="41"/>
      <c r="BO4" s="60"/>
    </row>
    <row r="5" s="78" customFormat="true" ht="12.75" hidden="false" customHeight="false" outlineLevel="0" collapsed="false">
      <c r="A5" s="69" t="s">
        <v>4</v>
      </c>
      <c r="B5" s="70" t="s">
        <v>45</v>
      </c>
      <c r="C5" s="70" t="s">
        <v>46</v>
      </c>
      <c r="D5" s="71"/>
      <c r="E5" s="71"/>
      <c r="F5" s="71"/>
      <c r="G5" s="71"/>
      <c r="H5" s="71"/>
      <c r="I5" s="48"/>
      <c r="J5" s="73"/>
      <c r="K5" s="71"/>
      <c r="L5" s="71"/>
      <c r="M5" s="71"/>
      <c r="N5" s="71"/>
      <c r="O5" s="49"/>
      <c r="P5" s="74"/>
      <c r="Q5" s="73"/>
      <c r="R5" s="71"/>
      <c r="S5" s="71"/>
      <c r="T5" s="71"/>
      <c r="U5" s="71"/>
      <c r="V5" s="75"/>
      <c r="W5" s="75"/>
      <c r="X5" s="75"/>
      <c r="Y5" s="75"/>
      <c r="Z5" s="72"/>
      <c r="AA5" s="49"/>
      <c r="AB5" s="73"/>
      <c r="AC5" s="71"/>
      <c r="AD5" s="71"/>
      <c r="AE5" s="71"/>
      <c r="AF5" s="71"/>
      <c r="AG5" s="71"/>
      <c r="AH5" s="71"/>
      <c r="AI5" s="71"/>
      <c r="AJ5" s="71"/>
      <c r="AK5" s="72"/>
      <c r="AL5" s="49"/>
      <c r="AM5" s="74"/>
      <c r="AN5" s="73"/>
      <c r="AO5" s="71"/>
      <c r="AP5" s="71"/>
      <c r="AQ5" s="72"/>
      <c r="AR5" s="49"/>
      <c r="AS5" s="73"/>
      <c r="AT5" s="71"/>
      <c r="AU5" s="71"/>
      <c r="AV5" s="72"/>
      <c r="AW5" s="49"/>
      <c r="AX5" s="74"/>
      <c r="AY5" s="73"/>
      <c r="AZ5" s="71"/>
      <c r="BA5" s="71"/>
      <c r="BB5" s="72"/>
      <c r="BC5" s="49"/>
      <c r="BD5" s="73"/>
      <c r="BE5" s="71"/>
      <c r="BF5" s="71"/>
      <c r="BG5" s="72"/>
      <c r="BH5" s="49"/>
      <c r="BI5" s="74"/>
      <c r="BJ5" s="180"/>
      <c r="BK5" s="181"/>
      <c r="BL5" s="76"/>
      <c r="BM5" s="180"/>
      <c r="BN5" s="182"/>
      <c r="BO5" s="60"/>
    </row>
    <row r="6" customFormat="false" ht="12.75" hidden="false" customHeight="false" outlineLevel="0" collapsed="false">
      <c r="A6" s="79" t="n">
        <v>1</v>
      </c>
      <c r="B6" s="80" t="n">
        <f aca="false">generale!B6</f>
        <v>0</v>
      </c>
      <c r="C6" s="81" t="n">
        <f aca="false">generale!C6</f>
        <v>0</v>
      </c>
      <c r="D6" s="95"/>
      <c r="E6" s="91"/>
      <c r="F6" s="92"/>
      <c r="G6" s="92"/>
      <c r="H6" s="92"/>
      <c r="I6" s="89" t="n">
        <f aca="false">SUM(D6:H6)</f>
        <v>0</v>
      </c>
      <c r="J6" s="91"/>
      <c r="K6" s="92"/>
      <c r="L6" s="92"/>
      <c r="M6" s="92"/>
      <c r="N6" s="183"/>
      <c r="O6" s="89" t="n">
        <f aca="false">SUM(J6:N6)</f>
        <v>0</v>
      </c>
      <c r="P6" s="90"/>
      <c r="Q6" s="91"/>
      <c r="R6" s="92"/>
      <c r="S6" s="92"/>
      <c r="T6" s="92"/>
      <c r="U6" s="92"/>
      <c r="V6" s="92"/>
      <c r="W6" s="92"/>
      <c r="X6" s="92"/>
      <c r="Y6" s="92"/>
      <c r="Z6" s="93"/>
      <c r="AA6" s="89" t="n">
        <f aca="false">SUM(Q6:Z6)</f>
        <v>0</v>
      </c>
      <c r="AB6" s="94"/>
      <c r="AC6" s="91"/>
      <c r="AD6" s="91"/>
      <c r="AE6" s="91"/>
      <c r="AF6" s="91"/>
      <c r="AG6" s="91"/>
      <c r="AH6" s="92"/>
      <c r="AI6" s="92"/>
      <c r="AJ6" s="92"/>
      <c r="AK6" s="93"/>
      <c r="AL6" s="89" t="n">
        <f aca="false">SUM(AB6:AK6)</f>
        <v>0</v>
      </c>
      <c r="AM6" s="90"/>
      <c r="AN6" s="95"/>
      <c r="AO6" s="92"/>
      <c r="AP6" s="92"/>
      <c r="AQ6" s="93"/>
      <c r="AR6" s="85" t="n">
        <f aca="false">SUM(AN6:AQ6)</f>
        <v>0</v>
      </c>
      <c r="AS6" s="92"/>
      <c r="AT6" s="92"/>
      <c r="AU6" s="92"/>
      <c r="AV6" s="93"/>
      <c r="AW6" s="85" t="n">
        <f aca="false">SUM(AS6:AV6)</f>
        <v>0</v>
      </c>
      <c r="AX6" s="90"/>
      <c r="AY6" s="96"/>
      <c r="AZ6" s="97"/>
      <c r="BA6" s="97"/>
      <c r="BB6" s="98"/>
      <c r="BC6" s="85" t="n">
        <f aca="false">SUM(AY6:BB6)</f>
        <v>0</v>
      </c>
      <c r="BD6" s="97"/>
      <c r="BE6" s="97"/>
      <c r="BF6" s="97"/>
      <c r="BG6" s="98"/>
      <c r="BH6" s="85" t="n">
        <f aca="false">SUM(BD6:BG6)</f>
        <v>0</v>
      </c>
      <c r="BI6" s="90"/>
      <c r="BJ6" s="96"/>
      <c r="BK6" s="96"/>
      <c r="BL6" s="100"/>
      <c r="BM6" s="101"/>
      <c r="BN6" s="97"/>
      <c r="BO6" s="90"/>
    </row>
    <row r="7" customFormat="false" ht="12.75" hidden="false" customHeight="false" outlineLevel="0" collapsed="false">
      <c r="A7" s="102" t="n">
        <v>2</v>
      </c>
      <c r="B7" s="80" t="n">
        <f aca="false">generale!B7</f>
        <v>0</v>
      </c>
      <c r="C7" s="81" t="n">
        <f aca="false">generale!C7</f>
        <v>0</v>
      </c>
      <c r="D7" s="95"/>
      <c r="E7" s="91"/>
      <c r="F7" s="92"/>
      <c r="G7" s="92"/>
      <c r="H7" s="92"/>
      <c r="I7" s="89" t="n">
        <f aca="false">SUM(D7:H7)</f>
        <v>0</v>
      </c>
      <c r="J7" s="91"/>
      <c r="K7" s="91"/>
      <c r="L7" s="92"/>
      <c r="M7" s="92"/>
      <c r="N7" s="184"/>
      <c r="O7" s="89" t="n">
        <f aca="false">SUM(J7:N7)</f>
        <v>0</v>
      </c>
      <c r="P7" s="90"/>
      <c r="Q7" s="91"/>
      <c r="R7" s="91"/>
      <c r="S7" s="91"/>
      <c r="T7" s="91"/>
      <c r="U7" s="91"/>
      <c r="V7" s="91"/>
      <c r="W7" s="91"/>
      <c r="X7" s="91"/>
      <c r="Y7" s="91"/>
      <c r="Z7" s="93"/>
      <c r="AA7" s="89" t="n">
        <f aca="false">SUM(Q7:Z7)</f>
        <v>0</v>
      </c>
      <c r="AB7" s="94"/>
      <c r="AC7" s="91"/>
      <c r="AD7" s="91"/>
      <c r="AE7" s="91"/>
      <c r="AF7" s="91"/>
      <c r="AG7" s="91"/>
      <c r="AH7" s="92"/>
      <c r="AI7" s="92"/>
      <c r="AJ7" s="92"/>
      <c r="AK7" s="93"/>
      <c r="AL7" s="89" t="n">
        <f aca="false">SUM(AB7:AK7)</f>
        <v>0</v>
      </c>
      <c r="AM7" s="90"/>
      <c r="AN7" s="95"/>
      <c r="AO7" s="92"/>
      <c r="AP7" s="92"/>
      <c r="AQ7" s="93"/>
      <c r="AR7" s="85" t="n">
        <f aca="false">SUM(AN7:AQ7)</f>
        <v>0</v>
      </c>
      <c r="AS7" s="92"/>
      <c r="AT7" s="92"/>
      <c r="AU7" s="92"/>
      <c r="AV7" s="93"/>
      <c r="AW7" s="85" t="n">
        <f aca="false">SUM(AS7:AV7)</f>
        <v>0</v>
      </c>
      <c r="AX7" s="90"/>
      <c r="AY7" s="96"/>
      <c r="AZ7" s="97"/>
      <c r="BA7" s="97"/>
      <c r="BB7" s="98"/>
      <c r="BC7" s="85" t="n">
        <f aca="false">SUM(AY7:BB7)</f>
        <v>0</v>
      </c>
      <c r="BD7" s="97"/>
      <c r="BE7" s="97"/>
      <c r="BF7" s="97"/>
      <c r="BG7" s="98"/>
      <c r="BH7" s="85" t="n">
        <f aca="false">SUM(BD7:BG7)</f>
        <v>0</v>
      </c>
      <c r="BI7" s="90"/>
      <c r="BJ7" s="96"/>
      <c r="BK7" s="96"/>
      <c r="BL7" s="100"/>
      <c r="BM7" s="103"/>
      <c r="BN7" s="97"/>
      <c r="BO7" s="90"/>
    </row>
    <row r="8" customFormat="false" ht="12.75" hidden="false" customHeight="false" outlineLevel="0" collapsed="false">
      <c r="A8" s="102" t="n">
        <v>3</v>
      </c>
      <c r="B8" s="80" t="n">
        <f aca="false">generale!B8</f>
        <v>0</v>
      </c>
      <c r="C8" s="81" t="n">
        <f aca="false">generale!C8</f>
        <v>0</v>
      </c>
      <c r="D8" s="95"/>
      <c r="E8" s="91"/>
      <c r="F8" s="91"/>
      <c r="G8" s="91"/>
      <c r="H8" s="91"/>
      <c r="I8" s="89" t="n">
        <f aca="false">SUM(D8:H8)</f>
        <v>0</v>
      </c>
      <c r="J8" s="91"/>
      <c r="K8" s="91"/>
      <c r="L8" s="91"/>
      <c r="M8" s="91"/>
      <c r="N8" s="184"/>
      <c r="O8" s="89" t="n">
        <f aca="false">SUM(J8:N8)</f>
        <v>0</v>
      </c>
      <c r="P8" s="90"/>
      <c r="Q8" s="91"/>
      <c r="R8" s="91"/>
      <c r="S8" s="91"/>
      <c r="T8" s="91"/>
      <c r="U8" s="91"/>
      <c r="V8" s="91"/>
      <c r="W8" s="91"/>
      <c r="X8" s="91"/>
      <c r="Y8" s="91"/>
      <c r="Z8" s="93"/>
      <c r="AA8" s="89" t="n">
        <f aca="false">SUM(Q8:Z8)</f>
        <v>0</v>
      </c>
      <c r="AB8" s="94"/>
      <c r="AC8" s="91"/>
      <c r="AD8" s="91"/>
      <c r="AE8" s="91"/>
      <c r="AF8" s="91"/>
      <c r="AG8" s="91"/>
      <c r="AH8" s="92"/>
      <c r="AI8" s="92"/>
      <c r="AJ8" s="92"/>
      <c r="AK8" s="93"/>
      <c r="AL8" s="89" t="n">
        <f aca="false">SUM(AB8:AK8)</f>
        <v>0</v>
      </c>
      <c r="AM8" s="90"/>
      <c r="AN8" s="94"/>
      <c r="AO8" s="92"/>
      <c r="AP8" s="92"/>
      <c r="AQ8" s="93"/>
      <c r="AR8" s="85" t="n">
        <f aca="false">SUM(AN8:AQ8)</f>
        <v>0</v>
      </c>
      <c r="AS8" s="92"/>
      <c r="AT8" s="92"/>
      <c r="AU8" s="92"/>
      <c r="AV8" s="93"/>
      <c r="AW8" s="85" t="n">
        <f aca="false">SUM(AS8:AV8)</f>
        <v>0</v>
      </c>
      <c r="AX8" s="90"/>
      <c r="AY8" s="96"/>
      <c r="AZ8" s="97"/>
      <c r="BA8" s="97"/>
      <c r="BB8" s="98"/>
      <c r="BC8" s="85" t="n">
        <f aca="false">SUM(AY8:BB8)</f>
        <v>0</v>
      </c>
      <c r="BD8" s="97"/>
      <c r="BE8" s="97"/>
      <c r="BF8" s="97"/>
      <c r="BG8" s="98"/>
      <c r="BH8" s="85" t="n">
        <f aca="false">SUM(BD8:BG8)</f>
        <v>0</v>
      </c>
      <c r="BI8" s="90"/>
      <c r="BJ8" s="96"/>
      <c r="BK8" s="96"/>
      <c r="BL8" s="100"/>
      <c r="BM8" s="103"/>
      <c r="BN8" s="97"/>
      <c r="BO8" s="90"/>
    </row>
    <row r="9" customFormat="false" ht="12.75" hidden="false" customHeight="false" outlineLevel="0" collapsed="false">
      <c r="A9" s="102" t="n">
        <v>4</v>
      </c>
      <c r="B9" s="80" t="n">
        <f aca="false">generale!B9</f>
        <v>0</v>
      </c>
      <c r="C9" s="81" t="n">
        <f aca="false">generale!C9</f>
        <v>0</v>
      </c>
      <c r="D9" s="95"/>
      <c r="E9" s="91"/>
      <c r="F9" s="91"/>
      <c r="G9" s="91"/>
      <c r="H9" s="91"/>
      <c r="I9" s="89" t="n">
        <f aca="false">SUM(D9:H9)</f>
        <v>0</v>
      </c>
      <c r="J9" s="91"/>
      <c r="K9" s="92"/>
      <c r="L9" s="92"/>
      <c r="M9" s="92"/>
      <c r="N9" s="93"/>
      <c r="O9" s="89" t="n">
        <f aca="false">SUM(J9:N9)</f>
        <v>0</v>
      </c>
      <c r="P9" s="90"/>
      <c r="Q9" s="91"/>
      <c r="R9" s="92"/>
      <c r="S9" s="92"/>
      <c r="T9" s="92"/>
      <c r="U9" s="91"/>
      <c r="V9" s="91"/>
      <c r="W9" s="91"/>
      <c r="X9" s="91"/>
      <c r="Y9" s="91"/>
      <c r="Z9" s="93"/>
      <c r="AA9" s="89" t="n">
        <f aca="false">SUM(Q9:Z9)</f>
        <v>0</v>
      </c>
      <c r="AB9" s="94"/>
      <c r="AC9" s="91"/>
      <c r="AD9" s="91"/>
      <c r="AE9" s="91"/>
      <c r="AF9" s="91"/>
      <c r="AG9" s="91"/>
      <c r="AH9" s="91"/>
      <c r="AI9" s="91"/>
      <c r="AJ9" s="91"/>
      <c r="AK9" s="93"/>
      <c r="AL9" s="89" t="n">
        <f aca="false">SUM(AB9:AK9)</f>
        <v>0</v>
      </c>
      <c r="AM9" s="90"/>
      <c r="AN9" s="94"/>
      <c r="AO9" s="92"/>
      <c r="AP9" s="92"/>
      <c r="AQ9" s="93"/>
      <c r="AR9" s="85" t="n">
        <f aca="false">SUM(AN9:AQ9)</f>
        <v>0</v>
      </c>
      <c r="AS9" s="92"/>
      <c r="AT9" s="92"/>
      <c r="AU9" s="92"/>
      <c r="AV9" s="93"/>
      <c r="AW9" s="85" t="n">
        <f aca="false">SUM(AS9:AV9)</f>
        <v>0</v>
      </c>
      <c r="AX9" s="90"/>
      <c r="AY9" s="96"/>
      <c r="AZ9" s="97"/>
      <c r="BA9" s="97"/>
      <c r="BB9" s="98"/>
      <c r="BC9" s="85" t="n">
        <f aca="false">SUM(AY9:BB9)</f>
        <v>0</v>
      </c>
      <c r="BD9" s="97"/>
      <c r="BE9" s="97"/>
      <c r="BF9" s="97"/>
      <c r="BG9" s="98"/>
      <c r="BH9" s="85" t="n">
        <f aca="false">SUM(BD9:BG9)</f>
        <v>0</v>
      </c>
      <c r="BI9" s="90"/>
      <c r="BJ9" s="96"/>
      <c r="BK9" s="96"/>
      <c r="BL9" s="100"/>
      <c r="BM9" s="103"/>
      <c r="BN9" s="97"/>
      <c r="BO9" s="90"/>
    </row>
    <row r="10" customFormat="false" ht="12.75" hidden="false" customHeight="false" outlineLevel="0" collapsed="false">
      <c r="A10" s="102" t="n">
        <v>5</v>
      </c>
      <c r="B10" s="80" t="n">
        <f aca="false">generale!B10</f>
        <v>0</v>
      </c>
      <c r="C10" s="81" t="n">
        <f aca="false">generale!C10</f>
        <v>0</v>
      </c>
      <c r="D10" s="95"/>
      <c r="E10" s="91"/>
      <c r="F10" s="92"/>
      <c r="G10" s="92"/>
      <c r="H10" s="92"/>
      <c r="I10" s="89" t="n">
        <f aca="false">SUM(D10:H10)</f>
        <v>0</v>
      </c>
      <c r="J10" s="91"/>
      <c r="K10" s="91"/>
      <c r="L10" s="92"/>
      <c r="M10" s="91"/>
      <c r="N10" s="184"/>
      <c r="O10" s="89" t="n">
        <f aca="false">SUM(J10:N10)</f>
        <v>0</v>
      </c>
      <c r="P10" s="90"/>
      <c r="Q10" s="91"/>
      <c r="R10" s="91"/>
      <c r="S10" s="91"/>
      <c r="T10" s="91"/>
      <c r="U10" s="91"/>
      <c r="V10" s="91"/>
      <c r="W10" s="91"/>
      <c r="X10" s="91"/>
      <c r="Y10" s="91"/>
      <c r="Z10" s="93"/>
      <c r="AA10" s="89" t="n">
        <f aca="false">SUM(Q10:Z10)</f>
        <v>0</v>
      </c>
      <c r="AB10" s="94"/>
      <c r="AC10" s="91"/>
      <c r="AD10" s="91"/>
      <c r="AE10" s="91"/>
      <c r="AF10" s="91"/>
      <c r="AG10" s="91"/>
      <c r="AH10" s="91"/>
      <c r="AI10" s="92"/>
      <c r="AJ10" s="92"/>
      <c r="AK10" s="93"/>
      <c r="AL10" s="89" t="n">
        <f aca="false">SUM(AB10:AK10)</f>
        <v>0</v>
      </c>
      <c r="AM10" s="90"/>
      <c r="AN10" s="94"/>
      <c r="AO10" s="92"/>
      <c r="AP10" s="92"/>
      <c r="AQ10" s="93"/>
      <c r="AR10" s="85" t="n">
        <f aca="false">SUM(AN10:AQ10)</f>
        <v>0</v>
      </c>
      <c r="AS10" s="92"/>
      <c r="AT10" s="92"/>
      <c r="AU10" s="92"/>
      <c r="AV10" s="93"/>
      <c r="AW10" s="85" t="n">
        <f aca="false">SUM(AS10:AV10)</f>
        <v>0</v>
      </c>
      <c r="AX10" s="90"/>
      <c r="AY10" s="96"/>
      <c r="AZ10" s="97"/>
      <c r="BA10" s="97"/>
      <c r="BB10" s="98"/>
      <c r="BC10" s="85" t="n">
        <f aca="false">SUM(AY10:BB10)</f>
        <v>0</v>
      </c>
      <c r="BD10" s="97"/>
      <c r="BE10" s="97"/>
      <c r="BF10" s="97"/>
      <c r="BG10" s="98"/>
      <c r="BH10" s="85" t="n">
        <f aca="false">SUM(BD10:BG10)</f>
        <v>0</v>
      </c>
      <c r="BI10" s="90"/>
      <c r="BJ10" s="96"/>
      <c r="BK10" s="96"/>
      <c r="BL10" s="100"/>
      <c r="BM10" s="103"/>
      <c r="BN10" s="97"/>
      <c r="BO10" s="90"/>
    </row>
    <row r="11" customFormat="false" ht="12.75" hidden="false" customHeight="false" outlineLevel="0" collapsed="false">
      <c r="A11" s="102" t="n">
        <v>6</v>
      </c>
      <c r="B11" s="80" t="n">
        <f aca="false">generale!B11</f>
        <v>0</v>
      </c>
      <c r="C11" s="81" t="n">
        <f aca="false">generale!C11</f>
        <v>0</v>
      </c>
      <c r="D11" s="95"/>
      <c r="E11" s="91"/>
      <c r="F11" s="91"/>
      <c r="G11" s="91"/>
      <c r="H11" s="91"/>
      <c r="I11" s="89" t="n">
        <f aca="false">SUM(D11:H11)</f>
        <v>0</v>
      </c>
      <c r="J11" s="91"/>
      <c r="K11" s="91"/>
      <c r="L11" s="92"/>
      <c r="M11" s="91"/>
      <c r="N11" s="184"/>
      <c r="O11" s="89" t="n">
        <f aca="false">SUM(J11:N11)</f>
        <v>0</v>
      </c>
      <c r="P11" s="90"/>
      <c r="Q11" s="91"/>
      <c r="R11" s="91"/>
      <c r="S11" s="91"/>
      <c r="T11" s="91"/>
      <c r="U11" s="91"/>
      <c r="V11" s="91"/>
      <c r="W11" s="91"/>
      <c r="X11" s="91"/>
      <c r="Y11" s="91"/>
      <c r="Z11" s="93"/>
      <c r="AA11" s="89" t="n">
        <f aca="false">SUM(Q11:Z11)</f>
        <v>0</v>
      </c>
      <c r="AB11" s="94"/>
      <c r="AC11" s="91"/>
      <c r="AD11" s="91"/>
      <c r="AE11" s="91"/>
      <c r="AF11" s="91"/>
      <c r="AG11" s="91"/>
      <c r="AH11" s="92"/>
      <c r="AI11" s="92"/>
      <c r="AJ11" s="92"/>
      <c r="AK11" s="93"/>
      <c r="AL11" s="89" t="n">
        <f aca="false">SUM(AB11:AK11)</f>
        <v>0</v>
      </c>
      <c r="AM11" s="90"/>
      <c r="AN11" s="94"/>
      <c r="AO11" s="92"/>
      <c r="AP11" s="92"/>
      <c r="AQ11" s="93"/>
      <c r="AR11" s="85" t="n">
        <f aca="false">SUM(AN11:AQ11)</f>
        <v>0</v>
      </c>
      <c r="AS11" s="91"/>
      <c r="AT11" s="91"/>
      <c r="AU11" s="91"/>
      <c r="AV11" s="93"/>
      <c r="AW11" s="85" t="n">
        <f aca="false">SUM(AS11:AV11)</f>
        <v>0</v>
      </c>
      <c r="AX11" s="90"/>
      <c r="AY11" s="96"/>
      <c r="AZ11" s="97"/>
      <c r="BA11" s="97"/>
      <c r="BB11" s="98"/>
      <c r="BC11" s="85" t="n">
        <f aca="false">SUM(AY11:BB11)</f>
        <v>0</v>
      </c>
      <c r="BD11" s="104"/>
      <c r="BE11" s="104"/>
      <c r="BF11" s="104"/>
      <c r="BG11" s="98"/>
      <c r="BH11" s="85" t="n">
        <f aca="false">SUM(BD11:BG11)</f>
        <v>0</v>
      </c>
      <c r="BI11" s="90"/>
      <c r="BJ11" s="96"/>
      <c r="BK11" s="96"/>
      <c r="BL11" s="100"/>
      <c r="BM11" s="105"/>
      <c r="BN11" s="104"/>
      <c r="BO11" s="90"/>
    </row>
    <row r="12" customFormat="false" ht="12.75" hidden="false" customHeight="false" outlineLevel="0" collapsed="false">
      <c r="A12" s="102" t="n">
        <v>7</v>
      </c>
      <c r="B12" s="80" t="n">
        <f aca="false">generale!B12</f>
        <v>0</v>
      </c>
      <c r="C12" s="81" t="n">
        <f aca="false">generale!C12</f>
        <v>0</v>
      </c>
      <c r="D12" s="95"/>
      <c r="E12" s="92"/>
      <c r="F12" s="92"/>
      <c r="G12" s="92"/>
      <c r="H12" s="92"/>
      <c r="I12" s="89" t="n">
        <f aca="false">SUM(D12:H12)</f>
        <v>0</v>
      </c>
      <c r="J12" s="91"/>
      <c r="K12" s="91"/>
      <c r="L12" s="91"/>
      <c r="M12" s="91"/>
      <c r="N12" s="93"/>
      <c r="O12" s="89" t="n">
        <f aca="false">SUM(J12:N12)</f>
        <v>0</v>
      </c>
      <c r="P12" s="90"/>
      <c r="Q12" s="91"/>
      <c r="R12" s="92"/>
      <c r="S12" s="92"/>
      <c r="T12" s="92"/>
      <c r="U12" s="92"/>
      <c r="V12" s="92"/>
      <c r="W12" s="92"/>
      <c r="X12" s="92"/>
      <c r="Y12" s="92"/>
      <c r="Z12" s="93"/>
      <c r="AA12" s="89" t="n">
        <f aca="false">SUM(Q12:Z12)</f>
        <v>0</v>
      </c>
      <c r="AB12" s="94"/>
      <c r="AC12" s="91"/>
      <c r="AD12" s="91"/>
      <c r="AE12" s="91"/>
      <c r="AF12" s="91"/>
      <c r="AG12" s="91"/>
      <c r="AH12" s="91"/>
      <c r="AI12" s="91"/>
      <c r="AJ12" s="92"/>
      <c r="AK12" s="93"/>
      <c r="AL12" s="89" t="n">
        <f aca="false">SUM(AB12:AK12)</f>
        <v>0</v>
      </c>
      <c r="AM12" s="90"/>
      <c r="AN12" s="94"/>
      <c r="AO12" s="92"/>
      <c r="AP12" s="92"/>
      <c r="AQ12" s="93"/>
      <c r="AR12" s="85" t="n">
        <f aca="false">SUM(AN12:AQ12)</f>
        <v>0</v>
      </c>
      <c r="AS12" s="92"/>
      <c r="AT12" s="92"/>
      <c r="AU12" s="92"/>
      <c r="AV12" s="93"/>
      <c r="AW12" s="85" t="n">
        <f aca="false">SUM(AS12:AV12)</f>
        <v>0</v>
      </c>
      <c r="AX12" s="90"/>
      <c r="AY12" s="96"/>
      <c r="AZ12" s="97"/>
      <c r="BA12" s="97"/>
      <c r="BB12" s="98"/>
      <c r="BC12" s="85" t="n">
        <f aca="false">SUM(AY12:BB12)</f>
        <v>0</v>
      </c>
      <c r="BD12" s="97"/>
      <c r="BE12" s="97"/>
      <c r="BF12" s="97"/>
      <c r="BG12" s="98"/>
      <c r="BH12" s="85" t="n">
        <f aca="false">SUM(BD12:BG12)</f>
        <v>0</v>
      </c>
      <c r="BI12" s="90"/>
      <c r="BJ12" s="96"/>
      <c r="BK12" s="96"/>
      <c r="BL12" s="100"/>
      <c r="BM12" s="103"/>
      <c r="BN12" s="97"/>
      <c r="BO12" s="90"/>
    </row>
    <row r="13" customFormat="false" ht="12.75" hidden="false" customHeight="false" outlineLevel="0" collapsed="false">
      <c r="A13" s="102" t="n">
        <v>8</v>
      </c>
      <c r="B13" s="80" t="n">
        <f aca="false">generale!B13</f>
        <v>0</v>
      </c>
      <c r="C13" s="81" t="n">
        <f aca="false">generale!C13</f>
        <v>0</v>
      </c>
      <c r="D13" s="95"/>
      <c r="E13" s="91"/>
      <c r="F13" s="92"/>
      <c r="G13" s="92"/>
      <c r="H13" s="92"/>
      <c r="I13" s="89" t="n">
        <f aca="false">SUM(D13:H13)</f>
        <v>0</v>
      </c>
      <c r="J13" s="91"/>
      <c r="K13" s="91"/>
      <c r="L13" s="92"/>
      <c r="M13" s="91"/>
      <c r="N13" s="184"/>
      <c r="O13" s="89" t="n">
        <f aca="false">SUM(J13:N13)</f>
        <v>0</v>
      </c>
      <c r="P13" s="90"/>
      <c r="Q13" s="91"/>
      <c r="R13" s="92"/>
      <c r="S13" s="92"/>
      <c r="T13" s="92"/>
      <c r="U13" s="92"/>
      <c r="V13" s="92"/>
      <c r="W13" s="92"/>
      <c r="X13" s="92"/>
      <c r="Y13" s="92"/>
      <c r="Z13" s="93"/>
      <c r="AA13" s="89" t="n">
        <f aca="false">SUM(Q13:Z13)</f>
        <v>0</v>
      </c>
      <c r="AB13" s="94"/>
      <c r="AC13" s="91"/>
      <c r="AD13" s="91"/>
      <c r="AE13" s="91"/>
      <c r="AF13" s="91"/>
      <c r="AG13" s="91"/>
      <c r="AH13" s="92"/>
      <c r="AI13" s="92"/>
      <c r="AJ13" s="92"/>
      <c r="AK13" s="93"/>
      <c r="AL13" s="89" t="n">
        <f aca="false">SUM(AB13:AK13)</f>
        <v>0</v>
      </c>
      <c r="AM13" s="90"/>
      <c r="AN13" s="94"/>
      <c r="AO13" s="92"/>
      <c r="AP13" s="92"/>
      <c r="AQ13" s="93"/>
      <c r="AR13" s="85" t="n">
        <f aca="false">SUM(AN13:AQ13)</f>
        <v>0</v>
      </c>
      <c r="AS13" s="92"/>
      <c r="AT13" s="92"/>
      <c r="AU13" s="92"/>
      <c r="AV13" s="93"/>
      <c r="AW13" s="85" t="n">
        <f aca="false">SUM(AS13:AV13)</f>
        <v>0</v>
      </c>
      <c r="AX13" s="90"/>
      <c r="AY13" s="96"/>
      <c r="AZ13" s="97"/>
      <c r="BA13" s="97"/>
      <c r="BB13" s="98"/>
      <c r="BC13" s="85" t="n">
        <f aca="false">SUM(AY13:BB13)</f>
        <v>0</v>
      </c>
      <c r="BD13" s="97"/>
      <c r="BE13" s="97"/>
      <c r="BF13" s="97"/>
      <c r="BG13" s="98"/>
      <c r="BH13" s="85" t="n">
        <f aca="false">SUM(BD13:BG13)</f>
        <v>0</v>
      </c>
      <c r="BI13" s="90"/>
      <c r="BJ13" s="96"/>
      <c r="BK13" s="96"/>
      <c r="BL13" s="100"/>
      <c r="BM13" s="103"/>
      <c r="BN13" s="97"/>
      <c r="BO13" s="90"/>
    </row>
    <row r="14" customFormat="false" ht="12.75" hidden="false" customHeight="false" outlineLevel="0" collapsed="false">
      <c r="A14" s="102" t="n">
        <v>9</v>
      </c>
      <c r="B14" s="80" t="n">
        <f aca="false">generale!B14</f>
        <v>0</v>
      </c>
      <c r="C14" s="81" t="n">
        <f aca="false">generale!C14</f>
        <v>0</v>
      </c>
      <c r="D14" s="91"/>
      <c r="E14" s="91"/>
      <c r="F14" s="92"/>
      <c r="G14" s="92"/>
      <c r="H14" s="92"/>
      <c r="I14" s="89" t="n">
        <f aca="false">SUM(D14:H14)</f>
        <v>0</v>
      </c>
      <c r="J14" s="91"/>
      <c r="K14" s="92"/>
      <c r="L14" s="92"/>
      <c r="M14" s="91"/>
      <c r="N14" s="93"/>
      <c r="O14" s="89" t="n">
        <f aca="false">SUM(J14:N14)</f>
        <v>0</v>
      </c>
      <c r="P14" s="90"/>
      <c r="Q14" s="91"/>
      <c r="R14" s="92"/>
      <c r="S14" s="92"/>
      <c r="T14" s="92"/>
      <c r="U14" s="92"/>
      <c r="V14" s="92"/>
      <c r="W14" s="92"/>
      <c r="X14" s="92"/>
      <c r="Y14" s="92"/>
      <c r="Z14" s="93"/>
      <c r="AA14" s="89" t="n">
        <f aca="false">SUM(Q14:Z14)</f>
        <v>0</v>
      </c>
      <c r="AB14" s="94"/>
      <c r="AC14" s="91"/>
      <c r="AD14" s="91"/>
      <c r="AE14" s="91"/>
      <c r="AF14" s="91"/>
      <c r="AG14" s="91"/>
      <c r="AH14" s="92"/>
      <c r="AI14" s="92"/>
      <c r="AJ14" s="92"/>
      <c r="AK14" s="93"/>
      <c r="AL14" s="89" t="n">
        <f aca="false">SUM(AB14:AK14)</f>
        <v>0</v>
      </c>
      <c r="AM14" s="90"/>
      <c r="AN14" s="94"/>
      <c r="AO14" s="92"/>
      <c r="AP14" s="92"/>
      <c r="AQ14" s="93"/>
      <c r="AR14" s="85" t="n">
        <f aca="false">SUM(AN14:AQ14)</f>
        <v>0</v>
      </c>
      <c r="AS14" s="92"/>
      <c r="AT14" s="92"/>
      <c r="AU14" s="92"/>
      <c r="AV14" s="93"/>
      <c r="AW14" s="85" t="n">
        <f aca="false">SUM(AS14:AV14)</f>
        <v>0</v>
      </c>
      <c r="AX14" s="90"/>
      <c r="AY14" s="96"/>
      <c r="AZ14" s="97"/>
      <c r="BA14" s="97"/>
      <c r="BB14" s="98"/>
      <c r="BC14" s="85" t="n">
        <f aca="false">SUM(AY14:BB14)</f>
        <v>0</v>
      </c>
      <c r="BD14" s="97"/>
      <c r="BE14" s="97"/>
      <c r="BF14" s="97"/>
      <c r="BG14" s="98"/>
      <c r="BH14" s="85" t="n">
        <f aca="false">SUM(BD14:BG14)</f>
        <v>0</v>
      </c>
      <c r="BI14" s="90"/>
      <c r="BJ14" s="96"/>
      <c r="BK14" s="96"/>
      <c r="BL14" s="100"/>
      <c r="BM14" s="103"/>
      <c r="BN14" s="97"/>
      <c r="BO14" s="90"/>
    </row>
    <row r="15" customFormat="false" ht="12.75" hidden="false" customHeight="false" outlineLevel="0" collapsed="false">
      <c r="A15" s="102" t="n">
        <v>10</v>
      </c>
      <c r="B15" s="80" t="n">
        <f aca="false">generale!B15</f>
        <v>0</v>
      </c>
      <c r="C15" s="81" t="n">
        <f aca="false">generale!C15</f>
        <v>0</v>
      </c>
      <c r="D15" s="91"/>
      <c r="E15" s="91"/>
      <c r="F15" s="92"/>
      <c r="G15" s="92"/>
      <c r="H15" s="92"/>
      <c r="I15" s="89" t="n">
        <f aca="false">SUM(D15:H15)</f>
        <v>0</v>
      </c>
      <c r="J15" s="91"/>
      <c r="K15" s="92"/>
      <c r="L15" s="92"/>
      <c r="M15" s="91"/>
      <c r="N15" s="93"/>
      <c r="O15" s="89" t="n">
        <f aca="false">SUM(J15:N15)</f>
        <v>0</v>
      </c>
      <c r="P15" s="90"/>
      <c r="Q15" s="91"/>
      <c r="R15" s="92"/>
      <c r="S15" s="92"/>
      <c r="T15" s="92"/>
      <c r="U15" s="92"/>
      <c r="V15" s="92"/>
      <c r="W15" s="92"/>
      <c r="X15" s="92"/>
      <c r="Y15" s="92"/>
      <c r="Z15" s="93"/>
      <c r="AA15" s="89" t="n">
        <f aca="false">SUM(Q15:Z15)</f>
        <v>0</v>
      </c>
      <c r="AB15" s="94"/>
      <c r="AC15" s="91"/>
      <c r="AD15" s="91"/>
      <c r="AE15" s="91"/>
      <c r="AF15" s="91"/>
      <c r="AG15" s="91"/>
      <c r="AH15" s="92"/>
      <c r="AI15" s="92"/>
      <c r="AJ15" s="92"/>
      <c r="AK15" s="93"/>
      <c r="AL15" s="89" t="n">
        <f aca="false">SUM(AB15:AK15)</f>
        <v>0</v>
      </c>
      <c r="AM15" s="90"/>
      <c r="AN15" s="94"/>
      <c r="AO15" s="92"/>
      <c r="AP15" s="92"/>
      <c r="AQ15" s="93"/>
      <c r="AR15" s="85" t="n">
        <f aca="false">SUM(AN15:AQ15)</f>
        <v>0</v>
      </c>
      <c r="AS15" s="92"/>
      <c r="AT15" s="92"/>
      <c r="AU15" s="92"/>
      <c r="AV15" s="93"/>
      <c r="AW15" s="85" t="n">
        <f aca="false">SUM(AS15:AV15)</f>
        <v>0</v>
      </c>
      <c r="AX15" s="90"/>
      <c r="AY15" s="96"/>
      <c r="AZ15" s="97"/>
      <c r="BA15" s="97"/>
      <c r="BB15" s="98"/>
      <c r="BC15" s="85" t="n">
        <f aca="false">SUM(AY15:BB15)</f>
        <v>0</v>
      </c>
      <c r="BD15" s="97"/>
      <c r="BE15" s="97"/>
      <c r="BF15" s="97"/>
      <c r="BG15" s="98"/>
      <c r="BH15" s="85" t="n">
        <f aca="false">SUM(BD15:BG15)</f>
        <v>0</v>
      </c>
      <c r="BI15" s="90"/>
      <c r="BJ15" s="96"/>
      <c r="BK15" s="96"/>
      <c r="BL15" s="100"/>
      <c r="BM15" s="103"/>
      <c r="BN15" s="97"/>
      <c r="BO15" s="90"/>
    </row>
    <row r="16" customFormat="false" ht="12.75" hidden="false" customHeight="false" outlineLevel="0" collapsed="false">
      <c r="A16" s="102" t="n">
        <v>11</v>
      </c>
      <c r="B16" s="80" t="n">
        <f aca="false">generale!B16</f>
        <v>0</v>
      </c>
      <c r="C16" s="81" t="n">
        <f aca="false">generale!C16</f>
        <v>0</v>
      </c>
      <c r="D16" s="91"/>
      <c r="E16" s="92"/>
      <c r="F16" s="92"/>
      <c r="G16" s="92"/>
      <c r="H16" s="92"/>
      <c r="I16" s="89" t="n">
        <f aca="false">SUM(D16:H16)</f>
        <v>0</v>
      </c>
      <c r="J16" s="91"/>
      <c r="K16" s="92"/>
      <c r="L16" s="92"/>
      <c r="M16" s="91"/>
      <c r="N16" s="93"/>
      <c r="O16" s="89" t="n">
        <f aca="false">SUM(J16:N16)</f>
        <v>0</v>
      </c>
      <c r="P16" s="90"/>
      <c r="Q16" s="91"/>
      <c r="R16" s="92"/>
      <c r="S16" s="92"/>
      <c r="T16" s="92"/>
      <c r="U16" s="92"/>
      <c r="V16" s="92"/>
      <c r="W16" s="92"/>
      <c r="X16" s="92"/>
      <c r="Y16" s="92"/>
      <c r="Z16" s="93"/>
      <c r="AA16" s="89" t="n">
        <f aca="false">SUM(Q16:Z16)</f>
        <v>0</v>
      </c>
      <c r="AB16" s="94"/>
      <c r="AC16" s="91"/>
      <c r="AD16" s="91"/>
      <c r="AE16" s="91"/>
      <c r="AF16" s="91"/>
      <c r="AG16" s="91"/>
      <c r="AH16" s="92"/>
      <c r="AI16" s="92"/>
      <c r="AJ16" s="92"/>
      <c r="AK16" s="93"/>
      <c r="AL16" s="89" t="n">
        <f aca="false">SUM(AB16:AK16)</f>
        <v>0</v>
      </c>
      <c r="AM16" s="90"/>
      <c r="AN16" s="94"/>
      <c r="AO16" s="92"/>
      <c r="AP16" s="92"/>
      <c r="AQ16" s="93"/>
      <c r="AR16" s="85" t="n">
        <f aca="false">SUM(AN16:AQ16)</f>
        <v>0</v>
      </c>
      <c r="AS16" s="92"/>
      <c r="AT16" s="92"/>
      <c r="AU16" s="92"/>
      <c r="AV16" s="93"/>
      <c r="AW16" s="85" t="n">
        <f aca="false">SUM(AS16:AV16)</f>
        <v>0</v>
      </c>
      <c r="AX16" s="90"/>
      <c r="AY16" s="96"/>
      <c r="AZ16" s="97"/>
      <c r="BA16" s="97"/>
      <c r="BB16" s="98"/>
      <c r="BC16" s="85" t="n">
        <f aca="false">SUM(AY16:BB16)</f>
        <v>0</v>
      </c>
      <c r="BD16" s="97"/>
      <c r="BE16" s="97"/>
      <c r="BF16" s="97"/>
      <c r="BG16" s="98"/>
      <c r="BH16" s="85" t="n">
        <f aca="false">SUM(BD16:BG16)</f>
        <v>0</v>
      </c>
      <c r="BI16" s="90"/>
      <c r="BJ16" s="96"/>
      <c r="BK16" s="96"/>
      <c r="BL16" s="100"/>
      <c r="BM16" s="103"/>
      <c r="BN16" s="97"/>
      <c r="BO16" s="90"/>
    </row>
    <row r="17" customFormat="false" ht="12.75" hidden="false" customHeight="false" outlineLevel="0" collapsed="false">
      <c r="A17" s="102" t="n">
        <v>12</v>
      </c>
      <c r="B17" s="80" t="n">
        <f aca="false">generale!B17</f>
        <v>0</v>
      </c>
      <c r="C17" s="81" t="n">
        <f aca="false">generale!C17</f>
        <v>0</v>
      </c>
      <c r="D17" s="94"/>
      <c r="E17" s="91"/>
      <c r="F17" s="91"/>
      <c r="G17" s="91"/>
      <c r="H17" s="91"/>
      <c r="I17" s="89" t="n">
        <f aca="false">SUM(D17:H17)</f>
        <v>0</v>
      </c>
      <c r="J17" s="91"/>
      <c r="K17" s="91"/>
      <c r="L17" s="91"/>
      <c r="M17" s="91"/>
      <c r="N17" s="93"/>
      <c r="O17" s="89" t="n">
        <f aca="false">SUM(J17:N17)</f>
        <v>0</v>
      </c>
      <c r="P17" s="90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89" t="n">
        <f aca="false">SUM(Q17:Z17)</f>
        <v>0</v>
      </c>
      <c r="AB17" s="94"/>
      <c r="AC17" s="91"/>
      <c r="AD17" s="91"/>
      <c r="AE17" s="91"/>
      <c r="AF17" s="91"/>
      <c r="AG17" s="91"/>
      <c r="AH17" s="91"/>
      <c r="AI17" s="91"/>
      <c r="AJ17" s="91"/>
      <c r="AK17" s="91"/>
      <c r="AL17" s="89" t="n">
        <f aca="false">SUM(AB17:AK17)</f>
        <v>0</v>
      </c>
      <c r="AM17" s="90"/>
      <c r="AN17" s="94"/>
      <c r="AO17" s="91"/>
      <c r="AP17" s="91"/>
      <c r="AQ17" s="93"/>
      <c r="AR17" s="85" t="n">
        <f aca="false">SUM(AN17:AQ17)</f>
        <v>0</v>
      </c>
      <c r="AS17" s="91"/>
      <c r="AT17" s="91"/>
      <c r="AU17" s="91"/>
      <c r="AV17" s="93"/>
      <c r="AW17" s="85" t="n">
        <f aca="false">SUM(AS17:AV17)</f>
        <v>0</v>
      </c>
      <c r="AX17" s="90"/>
      <c r="AY17" s="96"/>
      <c r="AZ17" s="104"/>
      <c r="BA17" s="104"/>
      <c r="BB17" s="98"/>
      <c r="BC17" s="85" t="n">
        <f aca="false">SUM(AY17:BB17)</f>
        <v>0</v>
      </c>
      <c r="BD17" s="104"/>
      <c r="BE17" s="104"/>
      <c r="BF17" s="104"/>
      <c r="BG17" s="98"/>
      <c r="BH17" s="85" t="n">
        <f aca="false">SUM(BD17:BG17)</f>
        <v>0</v>
      </c>
      <c r="BI17" s="90"/>
      <c r="BJ17" s="96"/>
      <c r="BK17" s="96"/>
      <c r="BL17" s="100"/>
      <c r="BM17" s="105"/>
      <c r="BN17" s="104"/>
      <c r="BO17" s="90"/>
    </row>
    <row r="18" customFormat="false" ht="12.75" hidden="false" customHeight="false" outlineLevel="0" collapsed="false">
      <c r="A18" s="102" t="n">
        <v>13</v>
      </c>
      <c r="B18" s="80" t="n">
        <f aca="false">generale!B18</f>
        <v>0</v>
      </c>
      <c r="C18" s="81" t="n">
        <f aca="false">generale!C18</f>
        <v>0</v>
      </c>
      <c r="D18" s="94"/>
      <c r="E18" s="91"/>
      <c r="F18" s="91"/>
      <c r="G18" s="91"/>
      <c r="H18" s="91"/>
      <c r="I18" s="89" t="n">
        <f aca="false">SUM(D18:H18)</f>
        <v>0</v>
      </c>
      <c r="J18" s="91"/>
      <c r="K18" s="91"/>
      <c r="L18" s="91"/>
      <c r="M18" s="91"/>
      <c r="N18" s="93"/>
      <c r="O18" s="89" t="n">
        <f aca="false">SUM(J18:N18)</f>
        <v>0</v>
      </c>
      <c r="P18" s="90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89" t="n">
        <f aca="false">SUM(Q18:Z18)</f>
        <v>0</v>
      </c>
      <c r="AB18" s="94"/>
      <c r="AC18" s="91"/>
      <c r="AD18" s="91"/>
      <c r="AE18" s="91"/>
      <c r="AF18" s="91"/>
      <c r="AG18" s="91"/>
      <c r="AH18" s="91"/>
      <c r="AI18" s="91"/>
      <c r="AJ18" s="91"/>
      <c r="AK18" s="91"/>
      <c r="AL18" s="89" t="n">
        <f aca="false">SUM(AB18:AK18)</f>
        <v>0</v>
      </c>
      <c r="AM18" s="90"/>
      <c r="AN18" s="94"/>
      <c r="AO18" s="91"/>
      <c r="AP18" s="91"/>
      <c r="AQ18" s="93"/>
      <c r="AR18" s="85" t="n">
        <f aca="false">SUM(AN18:AQ18)</f>
        <v>0</v>
      </c>
      <c r="AS18" s="91"/>
      <c r="AT18" s="91"/>
      <c r="AU18" s="91"/>
      <c r="AV18" s="93"/>
      <c r="AW18" s="85" t="n">
        <f aca="false">SUM(AS18:AV18)</f>
        <v>0</v>
      </c>
      <c r="AX18" s="90"/>
      <c r="AY18" s="96"/>
      <c r="AZ18" s="104"/>
      <c r="BA18" s="104"/>
      <c r="BB18" s="98"/>
      <c r="BC18" s="85" t="n">
        <f aca="false">SUM(AY18:BB18)</f>
        <v>0</v>
      </c>
      <c r="BD18" s="104"/>
      <c r="BE18" s="104"/>
      <c r="BF18" s="104"/>
      <c r="BG18" s="98"/>
      <c r="BH18" s="85" t="n">
        <f aca="false">SUM(BD18:BG18)</f>
        <v>0</v>
      </c>
      <c r="BI18" s="90"/>
      <c r="BJ18" s="96"/>
      <c r="BK18" s="96"/>
      <c r="BL18" s="100"/>
      <c r="BM18" s="105"/>
      <c r="BN18" s="104"/>
      <c r="BO18" s="90"/>
    </row>
    <row r="19" customFormat="false" ht="12.75" hidden="false" customHeight="false" outlineLevel="0" collapsed="false">
      <c r="A19" s="102" t="n">
        <v>14</v>
      </c>
      <c r="B19" s="80" t="n">
        <f aca="false">generale!B19</f>
        <v>0</v>
      </c>
      <c r="C19" s="81" t="n">
        <f aca="false">generale!C19</f>
        <v>0</v>
      </c>
      <c r="D19" s="94"/>
      <c r="E19" s="91"/>
      <c r="F19" s="91"/>
      <c r="G19" s="91"/>
      <c r="H19" s="91"/>
      <c r="I19" s="89" t="n">
        <f aca="false">SUM(D19:H19)</f>
        <v>0</v>
      </c>
      <c r="J19" s="91"/>
      <c r="K19" s="91"/>
      <c r="L19" s="91"/>
      <c r="M19" s="91"/>
      <c r="N19" s="93"/>
      <c r="O19" s="89" t="n">
        <f aca="false">SUM(J19:N19)</f>
        <v>0</v>
      </c>
      <c r="P19" s="90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89" t="n">
        <f aca="false">SUM(Q19:Z19)</f>
        <v>0</v>
      </c>
      <c r="AB19" s="94"/>
      <c r="AC19" s="91"/>
      <c r="AD19" s="91"/>
      <c r="AE19" s="91"/>
      <c r="AF19" s="91"/>
      <c r="AG19" s="91"/>
      <c r="AH19" s="91"/>
      <c r="AI19" s="91"/>
      <c r="AJ19" s="91"/>
      <c r="AK19" s="91"/>
      <c r="AL19" s="89" t="n">
        <f aca="false">SUM(AB19:AK19)</f>
        <v>0</v>
      </c>
      <c r="AM19" s="90"/>
      <c r="AN19" s="94"/>
      <c r="AO19" s="91"/>
      <c r="AP19" s="91"/>
      <c r="AQ19" s="93"/>
      <c r="AR19" s="85" t="n">
        <f aca="false">SUM(AN19:AQ19)</f>
        <v>0</v>
      </c>
      <c r="AS19" s="91"/>
      <c r="AT19" s="91"/>
      <c r="AU19" s="91"/>
      <c r="AV19" s="93"/>
      <c r="AW19" s="85" t="n">
        <f aca="false">SUM(AS19:AV19)</f>
        <v>0</v>
      </c>
      <c r="AX19" s="90"/>
      <c r="AY19" s="96"/>
      <c r="AZ19" s="104"/>
      <c r="BA19" s="104"/>
      <c r="BB19" s="98"/>
      <c r="BC19" s="85" t="n">
        <f aca="false">SUM(AY19:BB19)</f>
        <v>0</v>
      </c>
      <c r="BD19" s="104"/>
      <c r="BE19" s="104"/>
      <c r="BF19" s="104"/>
      <c r="BG19" s="98"/>
      <c r="BH19" s="85" t="n">
        <f aca="false">SUM(BD19:BG19)</f>
        <v>0</v>
      </c>
      <c r="BI19" s="90"/>
      <c r="BJ19" s="96"/>
      <c r="BK19" s="96"/>
      <c r="BL19" s="100"/>
      <c r="BM19" s="105"/>
      <c r="BN19" s="104"/>
      <c r="BO19" s="90"/>
    </row>
    <row r="20" customFormat="false" ht="12.75" hidden="false" customHeight="false" outlineLevel="0" collapsed="false">
      <c r="A20" s="102" t="n">
        <v>15</v>
      </c>
      <c r="B20" s="80" t="n">
        <f aca="false">generale!B20</f>
        <v>0</v>
      </c>
      <c r="C20" s="81" t="n">
        <f aca="false">generale!C20</f>
        <v>0</v>
      </c>
      <c r="D20" s="94"/>
      <c r="E20" s="91"/>
      <c r="F20" s="91"/>
      <c r="G20" s="91"/>
      <c r="H20" s="91"/>
      <c r="I20" s="89" t="n">
        <f aca="false">SUM(D20:H20)</f>
        <v>0</v>
      </c>
      <c r="J20" s="91"/>
      <c r="K20" s="91"/>
      <c r="L20" s="91"/>
      <c r="M20" s="91"/>
      <c r="N20" s="93"/>
      <c r="O20" s="89" t="n">
        <f aca="false">SUM(J20:N20)</f>
        <v>0</v>
      </c>
      <c r="P20" s="90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89" t="n">
        <f aca="false">SUM(Q20:Z20)</f>
        <v>0</v>
      </c>
      <c r="AB20" s="94"/>
      <c r="AC20" s="91"/>
      <c r="AD20" s="91"/>
      <c r="AE20" s="91"/>
      <c r="AF20" s="91"/>
      <c r="AG20" s="91"/>
      <c r="AH20" s="91"/>
      <c r="AI20" s="91"/>
      <c r="AJ20" s="91"/>
      <c r="AK20" s="91"/>
      <c r="AL20" s="89" t="n">
        <f aca="false">SUM(AB20:AK20)</f>
        <v>0</v>
      </c>
      <c r="AM20" s="90"/>
      <c r="AN20" s="94"/>
      <c r="AO20" s="91"/>
      <c r="AP20" s="91"/>
      <c r="AQ20" s="93"/>
      <c r="AR20" s="85" t="n">
        <f aca="false">SUM(AN20:AQ20)</f>
        <v>0</v>
      </c>
      <c r="AS20" s="91"/>
      <c r="AT20" s="91"/>
      <c r="AU20" s="91"/>
      <c r="AV20" s="93"/>
      <c r="AW20" s="85" t="n">
        <f aca="false">SUM(AS20:AV20)</f>
        <v>0</v>
      </c>
      <c r="AX20" s="90"/>
      <c r="AY20" s="96"/>
      <c r="AZ20" s="104"/>
      <c r="BA20" s="104"/>
      <c r="BB20" s="98"/>
      <c r="BC20" s="85" t="n">
        <f aca="false">SUM(AY20:BB20)</f>
        <v>0</v>
      </c>
      <c r="BD20" s="104"/>
      <c r="BE20" s="104"/>
      <c r="BF20" s="104"/>
      <c r="BG20" s="98"/>
      <c r="BH20" s="85" t="n">
        <f aca="false">SUM(BD20:BG20)</f>
        <v>0</v>
      </c>
      <c r="BI20" s="90"/>
      <c r="BJ20" s="96"/>
      <c r="BK20" s="96"/>
      <c r="BL20" s="100"/>
      <c r="BM20" s="105"/>
      <c r="BN20" s="104"/>
      <c r="BO20" s="90"/>
    </row>
    <row r="21" customFormat="false" ht="12.75" hidden="false" customHeight="false" outlineLevel="0" collapsed="false">
      <c r="A21" s="102" t="n">
        <v>16</v>
      </c>
      <c r="B21" s="80" t="n">
        <f aca="false">generale!B21</f>
        <v>0</v>
      </c>
      <c r="C21" s="81" t="n">
        <f aca="false">generale!C21</f>
        <v>0</v>
      </c>
      <c r="D21" s="94"/>
      <c r="E21" s="91"/>
      <c r="F21" s="91"/>
      <c r="G21" s="91"/>
      <c r="H21" s="91"/>
      <c r="I21" s="89" t="n">
        <f aca="false">SUM(D21:H21)</f>
        <v>0</v>
      </c>
      <c r="J21" s="91"/>
      <c r="K21" s="91"/>
      <c r="L21" s="91"/>
      <c r="M21" s="91"/>
      <c r="N21" s="93"/>
      <c r="O21" s="89" t="n">
        <f aca="false">SUM(J21:N21)</f>
        <v>0</v>
      </c>
      <c r="P21" s="90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89" t="n">
        <f aca="false">SUM(Q21:Z21)</f>
        <v>0</v>
      </c>
      <c r="AB21" s="94"/>
      <c r="AC21" s="91"/>
      <c r="AD21" s="91"/>
      <c r="AE21" s="91"/>
      <c r="AF21" s="91"/>
      <c r="AG21" s="91"/>
      <c r="AH21" s="91"/>
      <c r="AI21" s="91"/>
      <c r="AJ21" s="91"/>
      <c r="AK21" s="91"/>
      <c r="AL21" s="89" t="n">
        <f aca="false">SUM(AB21:AK21)</f>
        <v>0</v>
      </c>
      <c r="AM21" s="90"/>
      <c r="AN21" s="94"/>
      <c r="AO21" s="91"/>
      <c r="AP21" s="91"/>
      <c r="AQ21" s="93"/>
      <c r="AR21" s="85" t="n">
        <f aca="false">SUM(AN21:AQ21)</f>
        <v>0</v>
      </c>
      <c r="AS21" s="91"/>
      <c r="AT21" s="91"/>
      <c r="AU21" s="91"/>
      <c r="AV21" s="93"/>
      <c r="AW21" s="85" t="n">
        <f aca="false">SUM(AS21:AV21)</f>
        <v>0</v>
      </c>
      <c r="AX21" s="90"/>
      <c r="AY21" s="96"/>
      <c r="AZ21" s="104"/>
      <c r="BA21" s="104"/>
      <c r="BB21" s="98"/>
      <c r="BC21" s="85" t="n">
        <f aca="false">SUM(AY21:BB21)</f>
        <v>0</v>
      </c>
      <c r="BD21" s="104"/>
      <c r="BE21" s="104"/>
      <c r="BF21" s="104"/>
      <c r="BG21" s="98"/>
      <c r="BH21" s="85" t="n">
        <f aca="false">SUM(BD21:BG21)</f>
        <v>0</v>
      </c>
      <c r="BI21" s="90"/>
      <c r="BJ21" s="96"/>
      <c r="BK21" s="96"/>
      <c r="BL21" s="100"/>
      <c r="BM21" s="105"/>
      <c r="BN21" s="104"/>
      <c r="BO21" s="90"/>
    </row>
    <row r="22" customFormat="false" ht="12.75" hidden="false" customHeight="false" outlineLevel="0" collapsed="false">
      <c r="A22" s="102" t="n">
        <v>17</v>
      </c>
      <c r="B22" s="80" t="n">
        <f aca="false">generale!B22</f>
        <v>0</v>
      </c>
      <c r="C22" s="81" t="n">
        <f aca="false">generale!C22</f>
        <v>0</v>
      </c>
      <c r="D22" s="94"/>
      <c r="E22" s="91"/>
      <c r="F22" s="91"/>
      <c r="G22" s="91"/>
      <c r="H22" s="91"/>
      <c r="I22" s="89" t="n">
        <f aca="false">SUM(D22:H22)</f>
        <v>0</v>
      </c>
      <c r="J22" s="91"/>
      <c r="K22" s="91"/>
      <c r="L22" s="91"/>
      <c r="M22" s="91"/>
      <c r="N22" s="93"/>
      <c r="O22" s="89" t="n">
        <f aca="false">SUM(J22:N22)</f>
        <v>0</v>
      </c>
      <c r="P22" s="90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89" t="n">
        <f aca="false">SUM(Q22:Z22)</f>
        <v>0</v>
      </c>
      <c r="AB22" s="94"/>
      <c r="AC22" s="91"/>
      <c r="AD22" s="91"/>
      <c r="AE22" s="91"/>
      <c r="AF22" s="91"/>
      <c r="AG22" s="91"/>
      <c r="AH22" s="91"/>
      <c r="AI22" s="91"/>
      <c r="AJ22" s="91"/>
      <c r="AK22" s="91"/>
      <c r="AL22" s="89" t="n">
        <f aca="false">SUM(AB22:AK22)</f>
        <v>0</v>
      </c>
      <c r="AM22" s="90"/>
      <c r="AN22" s="94"/>
      <c r="AO22" s="91"/>
      <c r="AP22" s="91"/>
      <c r="AQ22" s="93"/>
      <c r="AR22" s="85" t="n">
        <f aca="false">SUM(AN22:AQ22)</f>
        <v>0</v>
      </c>
      <c r="AS22" s="91"/>
      <c r="AT22" s="91"/>
      <c r="AU22" s="91"/>
      <c r="AV22" s="93"/>
      <c r="AW22" s="85" t="n">
        <f aca="false">SUM(AS22:AV22)</f>
        <v>0</v>
      </c>
      <c r="AX22" s="90"/>
      <c r="AY22" s="96"/>
      <c r="AZ22" s="104"/>
      <c r="BA22" s="104"/>
      <c r="BB22" s="98"/>
      <c r="BC22" s="85" t="n">
        <f aca="false">SUM(AY22:BB22)</f>
        <v>0</v>
      </c>
      <c r="BD22" s="104"/>
      <c r="BE22" s="104"/>
      <c r="BF22" s="104"/>
      <c r="BG22" s="98"/>
      <c r="BH22" s="85" t="n">
        <f aca="false">SUM(BD22:BG22)</f>
        <v>0</v>
      </c>
      <c r="BI22" s="90"/>
      <c r="BJ22" s="96"/>
      <c r="BK22" s="96"/>
      <c r="BL22" s="100"/>
      <c r="BM22" s="105"/>
      <c r="BN22" s="104"/>
      <c r="BO22" s="90"/>
    </row>
    <row r="23" customFormat="false" ht="12.75" hidden="false" customHeight="false" outlineLevel="0" collapsed="false">
      <c r="A23" s="102" t="n">
        <v>18</v>
      </c>
      <c r="B23" s="80" t="n">
        <f aca="false">generale!B23</f>
        <v>0</v>
      </c>
      <c r="C23" s="81" t="n">
        <f aca="false">generale!C23</f>
        <v>0</v>
      </c>
      <c r="D23" s="94"/>
      <c r="E23" s="91"/>
      <c r="F23" s="91"/>
      <c r="G23" s="91"/>
      <c r="H23" s="91"/>
      <c r="I23" s="89" t="n">
        <f aca="false">SUM(D23:H23)</f>
        <v>0</v>
      </c>
      <c r="J23" s="91"/>
      <c r="K23" s="91"/>
      <c r="L23" s="91"/>
      <c r="M23" s="91"/>
      <c r="N23" s="93"/>
      <c r="O23" s="89" t="n">
        <f aca="false">SUM(J23:N23)</f>
        <v>0</v>
      </c>
      <c r="P23" s="90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89" t="n">
        <f aca="false">SUM(Q23:Z23)</f>
        <v>0</v>
      </c>
      <c r="AB23" s="94"/>
      <c r="AC23" s="91"/>
      <c r="AD23" s="91"/>
      <c r="AE23" s="91"/>
      <c r="AF23" s="91"/>
      <c r="AG23" s="91"/>
      <c r="AH23" s="91"/>
      <c r="AI23" s="91"/>
      <c r="AJ23" s="91"/>
      <c r="AK23" s="91"/>
      <c r="AL23" s="89" t="n">
        <f aca="false">SUM(AB23:AK23)</f>
        <v>0</v>
      </c>
      <c r="AM23" s="90"/>
      <c r="AN23" s="94"/>
      <c r="AO23" s="91"/>
      <c r="AP23" s="91"/>
      <c r="AQ23" s="93"/>
      <c r="AR23" s="85" t="n">
        <f aca="false">SUM(AN23:AQ23)</f>
        <v>0</v>
      </c>
      <c r="AS23" s="91"/>
      <c r="AT23" s="91"/>
      <c r="AU23" s="91"/>
      <c r="AV23" s="93"/>
      <c r="AW23" s="85" t="n">
        <f aca="false">SUM(AS23:AV23)</f>
        <v>0</v>
      </c>
      <c r="AX23" s="90"/>
      <c r="AY23" s="96"/>
      <c r="AZ23" s="104"/>
      <c r="BA23" s="104"/>
      <c r="BB23" s="98"/>
      <c r="BC23" s="85" t="n">
        <f aca="false">SUM(AY23:BB23)</f>
        <v>0</v>
      </c>
      <c r="BD23" s="104"/>
      <c r="BE23" s="104"/>
      <c r="BF23" s="104"/>
      <c r="BG23" s="98"/>
      <c r="BH23" s="85" t="n">
        <f aca="false">SUM(BD23:BG23)</f>
        <v>0</v>
      </c>
      <c r="BI23" s="90"/>
      <c r="BJ23" s="96"/>
      <c r="BK23" s="96"/>
      <c r="BL23" s="100"/>
      <c r="BM23" s="105"/>
      <c r="BN23" s="104"/>
      <c r="BO23" s="90"/>
    </row>
    <row r="24" customFormat="false" ht="12.75" hidden="false" customHeight="false" outlineLevel="0" collapsed="false">
      <c r="A24" s="102" t="n">
        <v>19</v>
      </c>
      <c r="B24" s="80" t="n">
        <f aca="false">generale!B24</f>
        <v>0</v>
      </c>
      <c r="C24" s="81" t="n">
        <f aca="false">generale!C24</f>
        <v>0</v>
      </c>
      <c r="D24" s="94"/>
      <c r="E24" s="91"/>
      <c r="F24" s="91"/>
      <c r="G24" s="91"/>
      <c r="H24" s="91"/>
      <c r="I24" s="89" t="n">
        <f aca="false">SUM(D24:H24)</f>
        <v>0</v>
      </c>
      <c r="J24" s="91"/>
      <c r="K24" s="91"/>
      <c r="L24" s="91"/>
      <c r="M24" s="91"/>
      <c r="N24" s="93"/>
      <c r="O24" s="89" t="n">
        <f aca="false">SUM(J24:N24)</f>
        <v>0</v>
      </c>
      <c r="P24" s="90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89" t="n">
        <f aca="false">SUM(Q24:Z24)</f>
        <v>0</v>
      </c>
      <c r="AB24" s="94"/>
      <c r="AC24" s="91"/>
      <c r="AD24" s="91"/>
      <c r="AE24" s="91"/>
      <c r="AF24" s="91"/>
      <c r="AG24" s="91"/>
      <c r="AH24" s="91"/>
      <c r="AI24" s="91"/>
      <c r="AJ24" s="91"/>
      <c r="AK24" s="91"/>
      <c r="AL24" s="89" t="n">
        <f aca="false">SUM(AB24:AK24)</f>
        <v>0</v>
      </c>
      <c r="AM24" s="90"/>
      <c r="AN24" s="94"/>
      <c r="AO24" s="91"/>
      <c r="AP24" s="91"/>
      <c r="AQ24" s="93"/>
      <c r="AR24" s="85" t="n">
        <f aca="false">SUM(AN24:AQ24)</f>
        <v>0</v>
      </c>
      <c r="AS24" s="91"/>
      <c r="AT24" s="91"/>
      <c r="AU24" s="91"/>
      <c r="AV24" s="93"/>
      <c r="AW24" s="85" t="n">
        <f aca="false">SUM(AS24:AV24)</f>
        <v>0</v>
      </c>
      <c r="AX24" s="90"/>
      <c r="AY24" s="96"/>
      <c r="AZ24" s="104"/>
      <c r="BA24" s="104"/>
      <c r="BB24" s="98"/>
      <c r="BC24" s="85" t="n">
        <f aca="false">SUM(AY24:BB24)</f>
        <v>0</v>
      </c>
      <c r="BD24" s="104"/>
      <c r="BE24" s="104"/>
      <c r="BF24" s="104"/>
      <c r="BG24" s="98"/>
      <c r="BH24" s="85" t="n">
        <f aca="false">SUM(BD24:BG24)</f>
        <v>0</v>
      </c>
      <c r="BI24" s="90"/>
      <c r="BJ24" s="96"/>
      <c r="BK24" s="96"/>
      <c r="BL24" s="100"/>
      <c r="BM24" s="105"/>
      <c r="BN24" s="104"/>
      <c r="BO24" s="90"/>
    </row>
    <row r="25" customFormat="false" ht="12.75" hidden="false" customHeight="false" outlineLevel="0" collapsed="false">
      <c r="A25" s="102" t="n">
        <v>20</v>
      </c>
      <c r="B25" s="80" t="n">
        <f aca="false">generale!B25</f>
        <v>0</v>
      </c>
      <c r="C25" s="81" t="n">
        <f aca="false">generale!C25</f>
        <v>0</v>
      </c>
      <c r="D25" s="94"/>
      <c r="E25" s="91"/>
      <c r="F25" s="91"/>
      <c r="G25" s="91"/>
      <c r="H25" s="91"/>
      <c r="I25" s="89" t="n">
        <f aca="false">SUM(D25:H25)</f>
        <v>0</v>
      </c>
      <c r="J25" s="91"/>
      <c r="K25" s="91"/>
      <c r="L25" s="91"/>
      <c r="M25" s="91"/>
      <c r="N25" s="93"/>
      <c r="O25" s="89" t="n">
        <f aca="false">SUM(J25:N25)</f>
        <v>0</v>
      </c>
      <c r="P25" s="90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89" t="n">
        <f aca="false">SUM(Q25:Z25)</f>
        <v>0</v>
      </c>
      <c r="AB25" s="94"/>
      <c r="AC25" s="91"/>
      <c r="AD25" s="91"/>
      <c r="AE25" s="91"/>
      <c r="AF25" s="91"/>
      <c r="AG25" s="91"/>
      <c r="AH25" s="91"/>
      <c r="AI25" s="91"/>
      <c r="AJ25" s="91"/>
      <c r="AK25" s="91"/>
      <c r="AL25" s="89" t="n">
        <f aca="false">SUM(AB25:AK25)</f>
        <v>0</v>
      </c>
      <c r="AM25" s="90"/>
      <c r="AN25" s="94"/>
      <c r="AO25" s="91"/>
      <c r="AP25" s="91"/>
      <c r="AQ25" s="93"/>
      <c r="AR25" s="85" t="n">
        <f aca="false">SUM(AN25:AQ25)</f>
        <v>0</v>
      </c>
      <c r="AS25" s="91"/>
      <c r="AT25" s="91"/>
      <c r="AU25" s="91"/>
      <c r="AV25" s="93"/>
      <c r="AW25" s="85" t="n">
        <f aca="false">SUM(AS25:AV25)</f>
        <v>0</v>
      </c>
      <c r="AX25" s="90"/>
      <c r="AY25" s="96"/>
      <c r="AZ25" s="104"/>
      <c r="BA25" s="104"/>
      <c r="BB25" s="98"/>
      <c r="BC25" s="85" t="n">
        <f aca="false">SUM(AY25:BB25)</f>
        <v>0</v>
      </c>
      <c r="BD25" s="104"/>
      <c r="BE25" s="104"/>
      <c r="BF25" s="104"/>
      <c r="BG25" s="98"/>
      <c r="BH25" s="85" t="n">
        <f aca="false">SUM(BD25:BG25)</f>
        <v>0</v>
      </c>
      <c r="BI25" s="90"/>
      <c r="BJ25" s="96"/>
      <c r="BK25" s="96"/>
      <c r="BL25" s="100"/>
      <c r="BM25" s="105"/>
      <c r="BN25" s="104"/>
      <c r="BO25" s="90"/>
    </row>
    <row r="26" customFormat="false" ht="12.75" hidden="false" customHeight="false" outlineLevel="0" collapsed="false">
      <c r="A26" s="102" t="n">
        <v>21</v>
      </c>
      <c r="B26" s="80" t="n">
        <f aca="false">generale!B26</f>
        <v>0</v>
      </c>
      <c r="C26" s="81" t="n">
        <f aca="false">generale!C26</f>
        <v>0</v>
      </c>
      <c r="D26" s="94"/>
      <c r="E26" s="91"/>
      <c r="F26" s="91"/>
      <c r="G26" s="91"/>
      <c r="H26" s="91"/>
      <c r="I26" s="89" t="n">
        <f aca="false">SUM(D26:H26)</f>
        <v>0</v>
      </c>
      <c r="J26" s="91"/>
      <c r="K26" s="91"/>
      <c r="L26" s="91"/>
      <c r="M26" s="91"/>
      <c r="N26" s="93"/>
      <c r="O26" s="89" t="n">
        <f aca="false">SUM(J26:N26)</f>
        <v>0</v>
      </c>
      <c r="P26" s="90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89" t="n">
        <f aca="false">SUM(Q26:Z26)</f>
        <v>0</v>
      </c>
      <c r="AB26" s="94"/>
      <c r="AC26" s="91"/>
      <c r="AD26" s="91"/>
      <c r="AE26" s="91"/>
      <c r="AF26" s="91"/>
      <c r="AG26" s="91"/>
      <c r="AH26" s="91"/>
      <c r="AI26" s="91"/>
      <c r="AJ26" s="91"/>
      <c r="AK26" s="91"/>
      <c r="AL26" s="89" t="n">
        <f aca="false">SUM(AB26:AK26)</f>
        <v>0</v>
      </c>
      <c r="AM26" s="90"/>
      <c r="AN26" s="94"/>
      <c r="AO26" s="91"/>
      <c r="AP26" s="91"/>
      <c r="AQ26" s="93"/>
      <c r="AR26" s="85" t="n">
        <f aca="false">SUM(AN26:AQ26)</f>
        <v>0</v>
      </c>
      <c r="AS26" s="91"/>
      <c r="AT26" s="91"/>
      <c r="AU26" s="91"/>
      <c r="AV26" s="93"/>
      <c r="AW26" s="85" t="n">
        <f aca="false">SUM(AS26:AV26)</f>
        <v>0</v>
      </c>
      <c r="AX26" s="90"/>
      <c r="AY26" s="96"/>
      <c r="AZ26" s="104"/>
      <c r="BA26" s="104"/>
      <c r="BB26" s="98"/>
      <c r="BC26" s="85" t="n">
        <f aca="false">SUM(AY26:BB26)</f>
        <v>0</v>
      </c>
      <c r="BD26" s="104"/>
      <c r="BE26" s="104"/>
      <c r="BF26" s="104"/>
      <c r="BG26" s="98"/>
      <c r="BH26" s="85" t="n">
        <f aca="false">SUM(BD26:BG26)</f>
        <v>0</v>
      </c>
      <c r="BI26" s="90"/>
      <c r="BJ26" s="96"/>
      <c r="BK26" s="96"/>
      <c r="BL26" s="100"/>
      <c r="BM26" s="105"/>
      <c r="BN26" s="104"/>
      <c r="BO26" s="90"/>
    </row>
    <row r="27" customFormat="false" ht="12.75" hidden="false" customHeight="false" outlineLevel="0" collapsed="false">
      <c r="A27" s="102" t="n">
        <v>22</v>
      </c>
      <c r="B27" s="80" t="n">
        <f aca="false">generale!B27</f>
        <v>0</v>
      </c>
      <c r="C27" s="81" t="n">
        <f aca="false">generale!C27</f>
        <v>0</v>
      </c>
      <c r="D27" s="94"/>
      <c r="E27" s="91"/>
      <c r="F27" s="91"/>
      <c r="G27" s="91"/>
      <c r="H27" s="91"/>
      <c r="I27" s="89" t="n">
        <f aca="false">SUM(D27:H27)</f>
        <v>0</v>
      </c>
      <c r="J27" s="91"/>
      <c r="K27" s="91"/>
      <c r="L27" s="91"/>
      <c r="M27" s="91"/>
      <c r="N27" s="93"/>
      <c r="O27" s="89" t="n">
        <f aca="false">SUM(J27:N27)</f>
        <v>0</v>
      </c>
      <c r="P27" s="90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89" t="n">
        <f aca="false">SUM(Q27:Z27)</f>
        <v>0</v>
      </c>
      <c r="AB27" s="94"/>
      <c r="AC27" s="91"/>
      <c r="AD27" s="91"/>
      <c r="AE27" s="91"/>
      <c r="AF27" s="91"/>
      <c r="AG27" s="91"/>
      <c r="AH27" s="91"/>
      <c r="AI27" s="91"/>
      <c r="AJ27" s="91"/>
      <c r="AK27" s="91"/>
      <c r="AL27" s="89" t="n">
        <f aca="false">SUM(AB27:AK27)</f>
        <v>0</v>
      </c>
      <c r="AM27" s="90"/>
      <c r="AN27" s="94"/>
      <c r="AO27" s="91"/>
      <c r="AP27" s="91"/>
      <c r="AQ27" s="93"/>
      <c r="AR27" s="85" t="n">
        <f aca="false">SUM(AN27:AQ27)</f>
        <v>0</v>
      </c>
      <c r="AS27" s="91"/>
      <c r="AT27" s="91"/>
      <c r="AU27" s="91"/>
      <c r="AV27" s="93"/>
      <c r="AW27" s="85" t="n">
        <f aca="false">SUM(AS27:AV27)</f>
        <v>0</v>
      </c>
      <c r="AX27" s="90"/>
      <c r="AY27" s="96"/>
      <c r="AZ27" s="104"/>
      <c r="BA27" s="104"/>
      <c r="BB27" s="98"/>
      <c r="BC27" s="85" t="n">
        <f aca="false">SUM(AY27:BB27)</f>
        <v>0</v>
      </c>
      <c r="BD27" s="104"/>
      <c r="BE27" s="104"/>
      <c r="BF27" s="104"/>
      <c r="BG27" s="98"/>
      <c r="BH27" s="85" t="n">
        <f aca="false">SUM(BD27:BG27)</f>
        <v>0</v>
      </c>
      <c r="BI27" s="90"/>
      <c r="BJ27" s="96"/>
      <c r="BK27" s="96"/>
      <c r="BL27" s="100"/>
      <c r="BM27" s="105"/>
      <c r="BN27" s="104"/>
      <c r="BO27" s="90"/>
    </row>
    <row r="28" customFormat="false" ht="12.75" hidden="false" customHeight="false" outlineLevel="0" collapsed="false">
      <c r="A28" s="102" t="n">
        <v>23</v>
      </c>
      <c r="B28" s="80" t="n">
        <f aca="false">generale!B28</f>
        <v>0</v>
      </c>
      <c r="C28" s="81" t="n">
        <f aca="false">generale!C28</f>
        <v>0</v>
      </c>
      <c r="D28" s="94"/>
      <c r="E28" s="91"/>
      <c r="F28" s="91"/>
      <c r="G28" s="91"/>
      <c r="H28" s="91"/>
      <c r="I28" s="89" t="n">
        <f aca="false">SUM(D28:H28)</f>
        <v>0</v>
      </c>
      <c r="J28" s="91"/>
      <c r="K28" s="91"/>
      <c r="L28" s="91"/>
      <c r="M28" s="91"/>
      <c r="N28" s="93"/>
      <c r="O28" s="89" t="n">
        <f aca="false">SUM(J28:N28)</f>
        <v>0</v>
      </c>
      <c r="P28" s="90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89" t="n">
        <f aca="false">SUM(Q28:Z28)</f>
        <v>0</v>
      </c>
      <c r="AB28" s="94"/>
      <c r="AC28" s="91"/>
      <c r="AD28" s="91"/>
      <c r="AE28" s="91"/>
      <c r="AF28" s="91"/>
      <c r="AG28" s="91"/>
      <c r="AH28" s="91"/>
      <c r="AI28" s="91"/>
      <c r="AJ28" s="91"/>
      <c r="AK28" s="91"/>
      <c r="AL28" s="89" t="n">
        <f aca="false">SUM(AB28:AK28)</f>
        <v>0</v>
      </c>
      <c r="AM28" s="90"/>
      <c r="AN28" s="94"/>
      <c r="AO28" s="91"/>
      <c r="AP28" s="91"/>
      <c r="AQ28" s="93"/>
      <c r="AR28" s="85" t="n">
        <f aca="false">SUM(AN28:AQ28)</f>
        <v>0</v>
      </c>
      <c r="AS28" s="91"/>
      <c r="AT28" s="91"/>
      <c r="AU28" s="91"/>
      <c r="AV28" s="93"/>
      <c r="AW28" s="85" t="n">
        <f aca="false">SUM(AS28:AV28)</f>
        <v>0</v>
      </c>
      <c r="AX28" s="90"/>
      <c r="AY28" s="96"/>
      <c r="AZ28" s="104"/>
      <c r="BA28" s="104"/>
      <c r="BB28" s="98"/>
      <c r="BC28" s="85" t="n">
        <f aca="false">SUM(AY28:BB28)</f>
        <v>0</v>
      </c>
      <c r="BD28" s="104"/>
      <c r="BE28" s="104"/>
      <c r="BF28" s="104"/>
      <c r="BG28" s="98"/>
      <c r="BH28" s="85" t="n">
        <f aca="false">SUM(BD28:BG28)</f>
        <v>0</v>
      </c>
      <c r="BI28" s="90"/>
      <c r="BJ28" s="96"/>
      <c r="BK28" s="96"/>
      <c r="BL28" s="100"/>
      <c r="BM28" s="105"/>
      <c r="BN28" s="104"/>
      <c r="BO28" s="90"/>
    </row>
    <row r="29" customFormat="false" ht="12.75" hidden="false" customHeight="false" outlineLevel="0" collapsed="false">
      <c r="A29" s="102" t="n">
        <v>24</v>
      </c>
      <c r="B29" s="80" t="n">
        <f aca="false">generale!B29</f>
        <v>0</v>
      </c>
      <c r="C29" s="81" t="n">
        <f aca="false">generale!C29</f>
        <v>0</v>
      </c>
      <c r="D29" s="94"/>
      <c r="E29" s="91"/>
      <c r="F29" s="91"/>
      <c r="G29" s="91"/>
      <c r="H29" s="91"/>
      <c r="I29" s="89" t="n">
        <f aca="false">SUM(D29:H29)</f>
        <v>0</v>
      </c>
      <c r="J29" s="91"/>
      <c r="K29" s="91"/>
      <c r="L29" s="91"/>
      <c r="M29" s="91"/>
      <c r="N29" s="93"/>
      <c r="O29" s="89" t="n">
        <f aca="false">SUM(J29:N29)</f>
        <v>0</v>
      </c>
      <c r="P29" s="90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89" t="n">
        <f aca="false">SUM(Q29:Z29)</f>
        <v>0</v>
      </c>
      <c r="AB29" s="94"/>
      <c r="AC29" s="91"/>
      <c r="AD29" s="91"/>
      <c r="AE29" s="91"/>
      <c r="AF29" s="91"/>
      <c r="AG29" s="91"/>
      <c r="AH29" s="91"/>
      <c r="AI29" s="91"/>
      <c r="AJ29" s="91"/>
      <c r="AK29" s="91"/>
      <c r="AL29" s="89" t="n">
        <f aca="false">SUM(AB29:AK29)</f>
        <v>0</v>
      </c>
      <c r="AM29" s="90"/>
      <c r="AN29" s="94"/>
      <c r="AO29" s="91"/>
      <c r="AP29" s="91"/>
      <c r="AQ29" s="93"/>
      <c r="AR29" s="85" t="n">
        <f aca="false">SUM(AN29:AQ29)</f>
        <v>0</v>
      </c>
      <c r="AS29" s="91"/>
      <c r="AT29" s="91"/>
      <c r="AU29" s="91"/>
      <c r="AV29" s="93"/>
      <c r="AW29" s="85" t="n">
        <f aca="false">SUM(AS29:AV29)</f>
        <v>0</v>
      </c>
      <c r="AX29" s="90"/>
      <c r="AY29" s="96"/>
      <c r="AZ29" s="104"/>
      <c r="BA29" s="104"/>
      <c r="BB29" s="98"/>
      <c r="BC29" s="85" t="n">
        <f aca="false">SUM(AY29:BB29)</f>
        <v>0</v>
      </c>
      <c r="BD29" s="104"/>
      <c r="BE29" s="104"/>
      <c r="BF29" s="104"/>
      <c r="BG29" s="98"/>
      <c r="BH29" s="85" t="n">
        <f aca="false">SUM(BD29:BG29)</f>
        <v>0</v>
      </c>
      <c r="BI29" s="90"/>
      <c r="BJ29" s="96"/>
      <c r="BK29" s="96"/>
      <c r="BL29" s="100"/>
      <c r="BM29" s="105"/>
      <c r="BN29" s="104"/>
      <c r="BO29" s="90"/>
    </row>
    <row r="30" customFormat="false" ht="12.75" hidden="false" customHeight="false" outlineLevel="0" collapsed="false">
      <c r="A30" s="102" t="n">
        <v>25</v>
      </c>
      <c r="B30" s="80" t="n">
        <f aca="false">generale!B30</f>
        <v>0</v>
      </c>
      <c r="C30" s="81" t="n">
        <f aca="false">generale!C30</f>
        <v>0</v>
      </c>
      <c r="D30" s="94"/>
      <c r="E30" s="91"/>
      <c r="F30" s="91"/>
      <c r="G30" s="91"/>
      <c r="H30" s="91"/>
      <c r="I30" s="89" t="n">
        <f aca="false">SUM(D30:H30)</f>
        <v>0</v>
      </c>
      <c r="J30" s="91"/>
      <c r="K30" s="91"/>
      <c r="L30" s="91"/>
      <c r="M30" s="91"/>
      <c r="N30" s="93"/>
      <c r="O30" s="89" t="n">
        <f aca="false">SUM(J30:N30)</f>
        <v>0</v>
      </c>
      <c r="P30" s="90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89" t="n">
        <f aca="false">SUM(Q30:Z30)</f>
        <v>0</v>
      </c>
      <c r="AB30" s="94"/>
      <c r="AC30" s="91"/>
      <c r="AD30" s="91"/>
      <c r="AE30" s="91"/>
      <c r="AF30" s="91"/>
      <c r="AG30" s="91"/>
      <c r="AH30" s="91"/>
      <c r="AI30" s="91"/>
      <c r="AJ30" s="91"/>
      <c r="AK30" s="91"/>
      <c r="AL30" s="89" t="n">
        <f aca="false">SUM(AB30:AK30)</f>
        <v>0</v>
      </c>
      <c r="AM30" s="90"/>
      <c r="AN30" s="94"/>
      <c r="AO30" s="91"/>
      <c r="AP30" s="91"/>
      <c r="AQ30" s="93"/>
      <c r="AR30" s="85" t="n">
        <f aca="false">SUM(AN30:AQ30)</f>
        <v>0</v>
      </c>
      <c r="AS30" s="91"/>
      <c r="AT30" s="91"/>
      <c r="AU30" s="91"/>
      <c r="AV30" s="93"/>
      <c r="AW30" s="85" t="n">
        <f aca="false">SUM(AS30:AV30)</f>
        <v>0</v>
      </c>
      <c r="AX30" s="90"/>
      <c r="AY30" s="96"/>
      <c r="AZ30" s="104"/>
      <c r="BA30" s="104"/>
      <c r="BB30" s="98"/>
      <c r="BC30" s="85" t="n">
        <f aca="false">SUM(AY30:BB30)</f>
        <v>0</v>
      </c>
      <c r="BD30" s="104"/>
      <c r="BE30" s="104"/>
      <c r="BF30" s="104"/>
      <c r="BG30" s="98"/>
      <c r="BH30" s="85" t="n">
        <f aca="false">SUM(BD30:BG30)</f>
        <v>0</v>
      </c>
      <c r="BI30" s="90"/>
      <c r="BJ30" s="96"/>
      <c r="BK30" s="96"/>
      <c r="BL30" s="100"/>
      <c r="BM30" s="105"/>
      <c r="BN30" s="104"/>
      <c r="BO30" s="90"/>
    </row>
    <row r="31" customFormat="false" ht="12.75" hidden="false" customHeight="false" outlineLevel="0" collapsed="false">
      <c r="A31" s="102" t="n">
        <v>26</v>
      </c>
      <c r="B31" s="80" t="n">
        <f aca="false">generale!B31</f>
        <v>0</v>
      </c>
      <c r="C31" s="81" t="n">
        <f aca="false">generale!C31</f>
        <v>0</v>
      </c>
      <c r="D31" s="94"/>
      <c r="E31" s="91"/>
      <c r="F31" s="91"/>
      <c r="G31" s="91"/>
      <c r="H31" s="91"/>
      <c r="I31" s="89" t="n">
        <f aca="false">SUM(D31:H31)</f>
        <v>0</v>
      </c>
      <c r="J31" s="91"/>
      <c r="K31" s="91"/>
      <c r="L31" s="91"/>
      <c r="M31" s="91"/>
      <c r="N31" s="93"/>
      <c r="O31" s="89" t="n">
        <f aca="false">SUM(J31:N31)</f>
        <v>0</v>
      </c>
      <c r="P31" s="90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89" t="n">
        <f aca="false">SUM(Q31:Z31)</f>
        <v>0</v>
      </c>
      <c r="AB31" s="94"/>
      <c r="AC31" s="91"/>
      <c r="AD31" s="91"/>
      <c r="AE31" s="91"/>
      <c r="AF31" s="91"/>
      <c r="AG31" s="91"/>
      <c r="AH31" s="91"/>
      <c r="AI31" s="91"/>
      <c r="AJ31" s="91"/>
      <c r="AK31" s="91"/>
      <c r="AL31" s="89" t="n">
        <f aca="false">SUM(AB31:AK31)</f>
        <v>0</v>
      </c>
      <c r="AM31" s="90"/>
      <c r="AN31" s="94"/>
      <c r="AO31" s="91"/>
      <c r="AP31" s="91"/>
      <c r="AQ31" s="93"/>
      <c r="AR31" s="85" t="n">
        <f aca="false">SUM(AN31:AQ31)</f>
        <v>0</v>
      </c>
      <c r="AS31" s="91"/>
      <c r="AT31" s="91"/>
      <c r="AU31" s="91"/>
      <c r="AV31" s="93"/>
      <c r="AW31" s="85" t="n">
        <f aca="false">SUM(AS31:AV31)</f>
        <v>0</v>
      </c>
      <c r="AX31" s="90"/>
      <c r="AY31" s="96"/>
      <c r="AZ31" s="104"/>
      <c r="BA31" s="104"/>
      <c r="BB31" s="98"/>
      <c r="BC31" s="85" t="n">
        <f aca="false">SUM(AY31:BB31)</f>
        <v>0</v>
      </c>
      <c r="BD31" s="104"/>
      <c r="BE31" s="104"/>
      <c r="BF31" s="104"/>
      <c r="BG31" s="98"/>
      <c r="BH31" s="85" t="n">
        <f aca="false">SUM(BD31:BG31)</f>
        <v>0</v>
      </c>
      <c r="BI31" s="90"/>
      <c r="BJ31" s="96"/>
      <c r="BK31" s="96"/>
      <c r="BL31" s="100"/>
      <c r="BM31" s="105"/>
      <c r="BN31" s="104"/>
      <c r="BO31" s="90"/>
    </row>
    <row r="32" customFormat="false" ht="12.75" hidden="false" customHeight="false" outlineLevel="0" collapsed="false">
      <c r="A32" s="102" t="n">
        <v>27</v>
      </c>
      <c r="B32" s="80" t="n">
        <f aca="false">generale!B32</f>
        <v>0</v>
      </c>
      <c r="C32" s="81" t="n">
        <f aca="false">generale!C32</f>
        <v>0</v>
      </c>
      <c r="D32" s="94"/>
      <c r="E32" s="91"/>
      <c r="F32" s="91"/>
      <c r="G32" s="91"/>
      <c r="H32" s="91"/>
      <c r="I32" s="89" t="n">
        <f aca="false">SUM(D32:H32)</f>
        <v>0</v>
      </c>
      <c r="J32" s="91"/>
      <c r="K32" s="91"/>
      <c r="L32" s="91"/>
      <c r="M32" s="91"/>
      <c r="N32" s="93"/>
      <c r="O32" s="89" t="n">
        <f aca="false">SUM(J32:N32)</f>
        <v>0</v>
      </c>
      <c r="P32" s="90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89" t="n">
        <f aca="false">SUM(Q32:Z32)</f>
        <v>0</v>
      </c>
      <c r="AB32" s="94"/>
      <c r="AC32" s="91"/>
      <c r="AD32" s="91"/>
      <c r="AE32" s="91"/>
      <c r="AF32" s="91"/>
      <c r="AG32" s="91"/>
      <c r="AH32" s="91"/>
      <c r="AI32" s="91"/>
      <c r="AJ32" s="91"/>
      <c r="AK32" s="91"/>
      <c r="AL32" s="89" t="n">
        <f aca="false">SUM(AB32:AK32)</f>
        <v>0</v>
      </c>
      <c r="AM32" s="90"/>
      <c r="AN32" s="94"/>
      <c r="AO32" s="91"/>
      <c r="AP32" s="91"/>
      <c r="AQ32" s="93"/>
      <c r="AR32" s="85" t="n">
        <f aca="false">SUM(AN32:AQ32)</f>
        <v>0</v>
      </c>
      <c r="AS32" s="91"/>
      <c r="AT32" s="91"/>
      <c r="AU32" s="91"/>
      <c r="AV32" s="93"/>
      <c r="AW32" s="85" t="n">
        <f aca="false">SUM(AS32:AV32)</f>
        <v>0</v>
      </c>
      <c r="AX32" s="90"/>
      <c r="AY32" s="96"/>
      <c r="AZ32" s="104"/>
      <c r="BA32" s="104"/>
      <c r="BB32" s="98"/>
      <c r="BC32" s="85" t="n">
        <f aca="false">SUM(AY32:BB32)</f>
        <v>0</v>
      </c>
      <c r="BD32" s="104"/>
      <c r="BE32" s="104"/>
      <c r="BF32" s="104"/>
      <c r="BG32" s="98"/>
      <c r="BH32" s="85" t="n">
        <f aca="false">SUM(BD32:BG32)</f>
        <v>0</v>
      </c>
      <c r="BI32" s="90"/>
      <c r="BJ32" s="96"/>
      <c r="BK32" s="96"/>
      <c r="BL32" s="100"/>
      <c r="BM32" s="105"/>
      <c r="BN32" s="104"/>
      <c r="BO32" s="90"/>
    </row>
    <row r="33" customFormat="false" ht="12.75" hidden="false" customHeight="false" outlineLevel="0" collapsed="false">
      <c r="A33" s="102" t="n">
        <v>28</v>
      </c>
      <c r="B33" s="80" t="n">
        <f aca="false">generale!B33</f>
        <v>0</v>
      </c>
      <c r="C33" s="81" t="n">
        <f aca="false">generale!C33</f>
        <v>0</v>
      </c>
      <c r="D33" s="94"/>
      <c r="E33" s="91"/>
      <c r="F33" s="91"/>
      <c r="G33" s="91"/>
      <c r="H33" s="91"/>
      <c r="I33" s="89" t="n">
        <f aca="false">SUM(D33:H33)</f>
        <v>0</v>
      </c>
      <c r="J33" s="91"/>
      <c r="K33" s="91"/>
      <c r="L33" s="91"/>
      <c r="M33" s="91"/>
      <c r="N33" s="93"/>
      <c r="O33" s="89" t="n">
        <f aca="false">SUM(J33:N33)</f>
        <v>0</v>
      </c>
      <c r="P33" s="90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89" t="n">
        <f aca="false">SUM(Q33:Z33)</f>
        <v>0</v>
      </c>
      <c r="AB33" s="94"/>
      <c r="AC33" s="91"/>
      <c r="AD33" s="91"/>
      <c r="AE33" s="91"/>
      <c r="AF33" s="91"/>
      <c r="AG33" s="91"/>
      <c r="AH33" s="91"/>
      <c r="AI33" s="91"/>
      <c r="AJ33" s="91"/>
      <c r="AK33" s="91"/>
      <c r="AL33" s="89" t="n">
        <f aca="false">SUM(AB33:AK33)</f>
        <v>0</v>
      </c>
      <c r="AM33" s="90"/>
      <c r="AN33" s="94"/>
      <c r="AO33" s="91"/>
      <c r="AP33" s="91"/>
      <c r="AQ33" s="93"/>
      <c r="AR33" s="85" t="n">
        <f aca="false">SUM(AN33:AQ33)</f>
        <v>0</v>
      </c>
      <c r="AS33" s="91"/>
      <c r="AT33" s="91"/>
      <c r="AU33" s="91"/>
      <c r="AV33" s="93"/>
      <c r="AW33" s="85" t="n">
        <f aca="false">SUM(AS33:AV33)</f>
        <v>0</v>
      </c>
      <c r="AX33" s="90"/>
      <c r="AY33" s="96"/>
      <c r="AZ33" s="104"/>
      <c r="BA33" s="104"/>
      <c r="BB33" s="98"/>
      <c r="BC33" s="85" t="n">
        <f aca="false">SUM(AY33:BB33)</f>
        <v>0</v>
      </c>
      <c r="BD33" s="104"/>
      <c r="BE33" s="104"/>
      <c r="BF33" s="104"/>
      <c r="BG33" s="98"/>
      <c r="BH33" s="85" t="n">
        <f aca="false">SUM(BD33:BG33)</f>
        <v>0</v>
      </c>
      <c r="BI33" s="90"/>
      <c r="BJ33" s="96"/>
      <c r="BK33" s="96"/>
      <c r="BL33" s="100"/>
      <c r="BM33" s="105"/>
      <c r="BN33" s="104"/>
      <c r="BO33" s="90"/>
    </row>
    <row r="34" customFormat="false" ht="12.75" hidden="false" customHeight="false" outlineLevel="0" collapsed="false">
      <c r="A34" s="102" t="n">
        <v>29</v>
      </c>
      <c r="B34" s="80" t="n">
        <f aca="false">generale!B34</f>
        <v>0</v>
      </c>
      <c r="C34" s="81" t="n">
        <f aca="false">generale!C34</f>
        <v>0</v>
      </c>
      <c r="D34" s="94"/>
      <c r="E34" s="91"/>
      <c r="F34" s="91"/>
      <c r="G34" s="91"/>
      <c r="H34" s="91"/>
      <c r="I34" s="89" t="n">
        <f aca="false">SUM(D34:H34)</f>
        <v>0</v>
      </c>
      <c r="J34" s="91"/>
      <c r="K34" s="91"/>
      <c r="L34" s="91"/>
      <c r="M34" s="91"/>
      <c r="N34" s="93"/>
      <c r="O34" s="89" t="n">
        <f aca="false">SUM(J34:N34)</f>
        <v>0</v>
      </c>
      <c r="P34" s="90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89" t="n">
        <f aca="false">SUM(Q34:Z34)</f>
        <v>0</v>
      </c>
      <c r="AB34" s="94"/>
      <c r="AC34" s="91"/>
      <c r="AD34" s="91"/>
      <c r="AE34" s="91"/>
      <c r="AF34" s="91"/>
      <c r="AG34" s="91"/>
      <c r="AH34" s="91"/>
      <c r="AI34" s="91"/>
      <c r="AJ34" s="91"/>
      <c r="AK34" s="91"/>
      <c r="AL34" s="89" t="n">
        <f aca="false">SUM(AB34:AK34)</f>
        <v>0</v>
      </c>
      <c r="AM34" s="90"/>
      <c r="AN34" s="94"/>
      <c r="AO34" s="91"/>
      <c r="AP34" s="91"/>
      <c r="AQ34" s="93"/>
      <c r="AR34" s="85" t="n">
        <f aca="false">SUM(AN34:AQ34)</f>
        <v>0</v>
      </c>
      <c r="AS34" s="91"/>
      <c r="AT34" s="91"/>
      <c r="AU34" s="91"/>
      <c r="AV34" s="93"/>
      <c r="AW34" s="85" t="n">
        <f aca="false">SUM(AS34:AV34)</f>
        <v>0</v>
      </c>
      <c r="AX34" s="90"/>
      <c r="AY34" s="96"/>
      <c r="AZ34" s="104"/>
      <c r="BA34" s="104"/>
      <c r="BB34" s="98"/>
      <c r="BC34" s="85" t="n">
        <f aca="false">SUM(AY34:BB34)</f>
        <v>0</v>
      </c>
      <c r="BD34" s="104"/>
      <c r="BE34" s="104"/>
      <c r="BF34" s="104"/>
      <c r="BG34" s="98"/>
      <c r="BH34" s="85" t="n">
        <f aca="false">SUM(BD34:BG34)</f>
        <v>0</v>
      </c>
      <c r="BI34" s="90"/>
      <c r="BJ34" s="96"/>
      <c r="BK34" s="96"/>
      <c r="BL34" s="100"/>
      <c r="BM34" s="105"/>
      <c r="BN34" s="104"/>
      <c r="BO34" s="90"/>
    </row>
    <row r="35" customFormat="false" ht="12.75" hidden="false" customHeight="false" outlineLevel="0" collapsed="false">
      <c r="A35" s="102" t="n">
        <v>30</v>
      </c>
      <c r="B35" s="80" t="n">
        <f aca="false">generale!B35</f>
        <v>0</v>
      </c>
      <c r="C35" s="81" t="n">
        <f aca="false">generale!C35</f>
        <v>0</v>
      </c>
      <c r="D35" s="94"/>
      <c r="E35" s="91"/>
      <c r="F35" s="91"/>
      <c r="G35" s="91"/>
      <c r="H35" s="91"/>
      <c r="I35" s="89" t="n">
        <f aca="false">SUM(D35:H35)</f>
        <v>0</v>
      </c>
      <c r="J35" s="91"/>
      <c r="K35" s="91"/>
      <c r="L35" s="91"/>
      <c r="M35" s="91"/>
      <c r="N35" s="93"/>
      <c r="O35" s="89" t="n">
        <f aca="false">SUM(J35:N35)</f>
        <v>0</v>
      </c>
      <c r="P35" s="90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89" t="n">
        <f aca="false">SUM(Q35:Z35)</f>
        <v>0</v>
      </c>
      <c r="AB35" s="94"/>
      <c r="AC35" s="91"/>
      <c r="AD35" s="91"/>
      <c r="AE35" s="91"/>
      <c r="AF35" s="91"/>
      <c r="AG35" s="91"/>
      <c r="AH35" s="91"/>
      <c r="AI35" s="91"/>
      <c r="AJ35" s="91"/>
      <c r="AK35" s="91"/>
      <c r="AL35" s="89" t="n">
        <f aca="false">SUM(AB35:AK35)</f>
        <v>0</v>
      </c>
      <c r="AM35" s="90"/>
      <c r="AN35" s="94"/>
      <c r="AO35" s="91"/>
      <c r="AP35" s="91"/>
      <c r="AQ35" s="93"/>
      <c r="AR35" s="85" t="n">
        <f aca="false">SUM(AN35:AQ35)</f>
        <v>0</v>
      </c>
      <c r="AS35" s="91"/>
      <c r="AT35" s="91"/>
      <c r="AU35" s="91"/>
      <c r="AV35" s="93"/>
      <c r="AW35" s="85" t="n">
        <f aca="false">SUM(AS35:AV35)</f>
        <v>0</v>
      </c>
      <c r="AX35" s="90"/>
      <c r="AY35" s="96"/>
      <c r="AZ35" s="104"/>
      <c r="BA35" s="104"/>
      <c r="BB35" s="98"/>
      <c r="BC35" s="85" t="n">
        <f aca="false">SUM(AY35:BB35)</f>
        <v>0</v>
      </c>
      <c r="BD35" s="104"/>
      <c r="BE35" s="104"/>
      <c r="BF35" s="104"/>
      <c r="BG35" s="98"/>
      <c r="BH35" s="85" t="n">
        <f aca="false">SUM(BD35:BG35)</f>
        <v>0</v>
      </c>
      <c r="BI35" s="90"/>
      <c r="BJ35" s="96"/>
      <c r="BK35" s="96"/>
      <c r="BL35" s="100"/>
      <c r="BM35" s="105"/>
      <c r="BN35" s="104"/>
      <c r="BO35" s="90"/>
    </row>
    <row r="36" customFormat="false" ht="12.75" hidden="false" customHeight="false" outlineLevel="0" collapsed="false">
      <c r="A36" s="107" t="n">
        <v>31</v>
      </c>
      <c r="B36" s="108" t="n">
        <f aca="false">generale!B36</f>
        <v>0</v>
      </c>
      <c r="C36" s="109" t="n">
        <f aca="false">generale!C36</f>
        <v>0</v>
      </c>
      <c r="D36" s="117"/>
      <c r="E36" s="116"/>
      <c r="F36" s="116"/>
      <c r="G36" s="116"/>
      <c r="H36" s="116"/>
      <c r="I36" s="114" t="n">
        <f aca="false">SUM(D36:H36)</f>
        <v>0</v>
      </c>
      <c r="J36" s="116"/>
      <c r="K36" s="116"/>
      <c r="L36" s="116"/>
      <c r="M36" s="116"/>
      <c r="N36" s="118"/>
      <c r="O36" s="114" t="n">
        <f aca="false">SUM(J36:N36)</f>
        <v>0</v>
      </c>
      <c r="P36" s="115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4" t="n">
        <f aca="false">SUM(Q36:Z36)</f>
        <v>0</v>
      </c>
      <c r="AB36" s="117"/>
      <c r="AC36" s="116"/>
      <c r="AD36" s="116"/>
      <c r="AE36" s="116"/>
      <c r="AF36" s="116"/>
      <c r="AG36" s="116"/>
      <c r="AH36" s="116"/>
      <c r="AI36" s="116"/>
      <c r="AJ36" s="116"/>
      <c r="AK36" s="116"/>
      <c r="AL36" s="114" t="n">
        <f aca="false">SUM(AB36:AK36)</f>
        <v>0</v>
      </c>
      <c r="AM36" s="115"/>
      <c r="AN36" s="117"/>
      <c r="AO36" s="116"/>
      <c r="AP36" s="116"/>
      <c r="AQ36" s="118"/>
      <c r="AR36" s="112" t="n">
        <f aca="false">SUM(AN36:AQ36)</f>
        <v>0</v>
      </c>
      <c r="AS36" s="116"/>
      <c r="AT36" s="116"/>
      <c r="AU36" s="116"/>
      <c r="AV36" s="118"/>
      <c r="AW36" s="112" t="n">
        <f aca="false">SUM(AS36:AV36)</f>
        <v>0</v>
      </c>
      <c r="AX36" s="115"/>
      <c r="AY36" s="117"/>
      <c r="AZ36" s="116"/>
      <c r="BA36" s="116"/>
      <c r="BB36" s="118"/>
      <c r="BC36" s="112" t="n">
        <f aca="false">SUM(AY36:BB36)</f>
        <v>0</v>
      </c>
      <c r="BD36" s="119"/>
      <c r="BE36" s="119"/>
      <c r="BF36" s="119"/>
      <c r="BG36" s="120"/>
      <c r="BH36" s="112" t="n">
        <f aca="false">SUM(BD36:BG36)</f>
        <v>0</v>
      </c>
      <c r="BI36" s="115"/>
      <c r="BJ36" s="121"/>
      <c r="BK36" s="121"/>
      <c r="BL36" s="122"/>
      <c r="BM36" s="123"/>
      <c r="BN36" s="119"/>
      <c r="BO36" s="115"/>
    </row>
  </sheetData>
  <sheetProtection sheet="true" password="dcc9" objects="true" scenarios="true"/>
  <mergeCells count="43">
    <mergeCell ref="A1:C2"/>
    <mergeCell ref="D1:O1"/>
    <mergeCell ref="Q1:AL1"/>
    <mergeCell ref="AN1:AW1"/>
    <mergeCell ref="AY1:BH1"/>
    <mergeCell ref="BJ1:BN1"/>
    <mergeCell ref="D2:H2"/>
    <mergeCell ref="I2:I5"/>
    <mergeCell ref="J2:N2"/>
    <mergeCell ref="O2:O5"/>
    <mergeCell ref="Q2:Z2"/>
    <mergeCell ref="AA2:AA5"/>
    <mergeCell ref="AB2:AK2"/>
    <mergeCell ref="AL2:AL5"/>
    <mergeCell ref="AN2:AQ2"/>
    <mergeCell ref="AR2:AR5"/>
    <mergeCell ref="AS2:AV2"/>
    <mergeCell ref="AW2:AW5"/>
    <mergeCell ref="AY2:BB2"/>
    <mergeCell ref="BC2:BC5"/>
    <mergeCell ref="BD2:BG2"/>
    <mergeCell ref="BH2:BH5"/>
    <mergeCell ref="BJ2:BJ4"/>
    <mergeCell ref="BK2:BK4"/>
    <mergeCell ref="BM2:BM4"/>
    <mergeCell ref="BN2:BN4"/>
    <mergeCell ref="AN3:AN4"/>
    <mergeCell ref="AO3:AO4"/>
    <mergeCell ref="AP3:AP4"/>
    <mergeCell ref="AQ3:AQ4"/>
    <mergeCell ref="AS3:AS4"/>
    <mergeCell ref="AT3:AT4"/>
    <mergeCell ref="AU3:AU4"/>
    <mergeCell ref="AV3:AV4"/>
    <mergeCell ref="AY3:AY4"/>
    <mergeCell ref="AZ3:AZ4"/>
    <mergeCell ref="BA3:BA4"/>
    <mergeCell ref="BB3:BB4"/>
    <mergeCell ref="BD3:BD4"/>
    <mergeCell ref="BE3:BE4"/>
    <mergeCell ref="BF3:BF4"/>
    <mergeCell ref="BG3:BG4"/>
    <mergeCell ref="BL3:BL4"/>
  </mergeCells>
  <conditionalFormatting sqref="AW6:AW36 O6:O36 I6:I36 AR6:AR36 AA6:AA36 AL6:AL36">
    <cfRule type="cellIs" priority="2" operator="greaterThan" aboveAverage="0" equalAverage="0" bottom="0" percent="0" rank="0" text="" dxfId="15">
      <formula>10</formula>
    </cfRule>
  </conditionalFormatting>
  <conditionalFormatting sqref="BD6:BD36 AY6:AY36">
    <cfRule type="cellIs" priority="3" operator="greaterThan" aboveAverage="0" equalAverage="0" bottom="0" percent="0" rank="0" text="" dxfId="16">
      <formula>4</formula>
    </cfRule>
  </conditionalFormatting>
  <conditionalFormatting sqref="BL6:BL36">
    <cfRule type="cellIs" priority="4" operator="greaterThan" aboveAverage="0" equalAverage="0" bottom="0" percent="0" rank="0" text="" dxfId="17">
      <formula>5</formula>
    </cfRule>
  </conditionalFormatting>
  <conditionalFormatting sqref="AB6:AK36 Q6:Z36">
    <cfRule type="cellIs" priority="5" operator="notEqual" aboveAverage="0" equalAverage="0" bottom="0" percent="0" rank="0" text="" dxfId="18">
      <formula>1</formula>
    </cfRule>
  </conditionalFormatting>
  <conditionalFormatting sqref="AV6:AV36 AQ6:AQ36">
    <cfRule type="cellIs" priority="6" operator="greaterThan" aboveAverage="0" equalAverage="0" bottom="0" percent="0" rank="0" text="" dxfId="19">
      <formula>2</formula>
    </cfRule>
  </conditionalFormatting>
  <conditionalFormatting sqref="AZ6:AZ36 BE6:BE36 AO6:AP36 AT6:AU36">
    <cfRule type="cellIs" priority="7" operator="greaterThan" aboveAverage="0" equalAverage="0" bottom="0" percent="0" rank="0" text="" dxfId="20">
      <formula>2.5</formula>
    </cfRule>
  </conditionalFormatting>
  <conditionalFormatting sqref="BC6:BC36 BH6:BH36">
    <cfRule type="cellIs" priority="8" operator="greaterThan" aboveAverage="0" equalAverage="0" bottom="0" percent="0" rank="0" text="" dxfId="21">
      <formula>12.5</formula>
    </cfRule>
  </conditionalFormatting>
  <conditionalFormatting sqref="BA6:BB36 BF6:BG36 AN6:AN36 AS6:AS36">
    <cfRule type="cellIs" priority="9" operator="greaterThan" aboveAverage="0" equalAverage="0" bottom="0" percent="0" rank="0" text="" dxfId="22">
      <formula>3</formula>
    </cfRule>
  </conditionalFormatting>
  <conditionalFormatting sqref="D6:H36 J6:N36">
    <cfRule type="cellIs" priority="10" operator="notEqual" aboveAverage="0" equalAverage="0" bottom="0" percent="0" rank="0" text="" dxfId="23">
      <formula>2</formula>
    </cfRule>
  </conditionalFormatting>
  <conditionalFormatting sqref="BJ6:BK36">
    <cfRule type="cellIs" priority="11" operator="greaterThan" aboveAverage="0" equalAverage="0" bottom="0" percent="0" rank="0" text="" dxfId="24">
      <formula>8</formula>
    </cfRule>
  </conditionalFormatting>
  <conditionalFormatting sqref="BM6:BN36">
    <cfRule type="cellIs" priority="12" operator="greaterThan" aboveAverage="0" equalAverage="0" bottom="0" percent="0" rank="0" text="" dxfId="25">
      <formula>7</formula>
    </cfRule>
  </conditionalFormatting>
  <conditionalFormatting sqref="Q6:Z36 AB6:AK36">
    <cfRule type="cellIs" priority="13" operator="notEqual" aboveAverage="0" equalAverage="0" bottom="0" percent="0" rank="0" text="" dxfId="26">
      <formula>1</formula>
    </cfRule>
  </conditionalFormatting>
  <printOptions headings="false" gridLines="tru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11.42"/>
    <col collapsed="false" customWidth="true" hidden="false" outlineLevel="0" max="3" min="3" style="3" width="11.28"/>
    <col collapsed="false" customWidth="true" hidden="false" outlineLevel="0" max="4" min="4" style="3" width="3.7"/>
    <col collapsed="false" customWidth="true" hidden="false" outlineLevel="0" max="7" min="5" style="3" width="4.28"/>
    <col collapsed="false" customWidth="true" hidden="false" outlineLevel="0" max="8" min="8" style="124" width="5.71"/>
    <col collapsed="false" customWidth="true" hidden="false" outlineLevel="0" max="9" min="9" style="3" width="3.7"/>
    <col collapsed="false" customWidth="true" hidden="false" outlineLevel="0" max="12" min="10" style="3" width="4.28"/>
    <col collapsed="false" customWidth="true" hidden="false" outlineLevel="0" max="13" min="13" style="124" width="5.71"/>
    <col collapsed="false" customWidth="true" hidden="false" outlineLevel="0" max="14" min="14" style="40" width="3.7"/>
    <col collapsed="false" customWidth="true" hidden="false" outlineLevel="0" max="17" min="15" style="40" width="4.28"/>
    <col collapsed="false" customWidth="true" hidden="false" outlineLevel="0" max="18" min="18" style="124" width="5.71"/>
    <col collapsed="false" customWidth="true" hidden="false" outlineLevel="0" max="19" min="19" style="40" width="3.7"/>
    <col collapsed="false" customWidth="true" hidden="false" outlineLevel="0" max="22" min="20" style="40" width="4.14"/>
    <col collapsed="false" customWidth="true" hidden="false" outlineLevel="0" max="23" min="23" style="40" width="5.71"/>
    <col collapsed="false" customWidth="true" hidden="false" outlineLevel="0" max="24" min="24" style="40" width="3.7"/>
    <col collapsed="false" customWidth="true" hidden="false" outlineLevel="0" max="26" min="25" style="40" width="4.14"/>
    <col collapsed="false" customWidth="true" hidden="false" outlineLevel="0" max="28" min="27" style="125" width="4.14"/>
    <col collapsed="false" customWidth="true" hidden="false" outlineLevel="0" max="29" min="29" style="1" width="4.14"/>
    <col collapsed="false" customWidth="true" hidden="false" outlineLevel="0" max="30" min="30" style="3" width="5.71"/>
    <col collapsed="false" customWidth="false" hidden="false" outlineLevel="0" max="257" min="31" style="3" width="8.85"/>
  </cols>
  <sheetData>
    <row r="1" customFormat="false" ht="12.75" hidden="false" customHeight="false" outlineLevel="0" collapsed="false">
      <c r="A1" s="126"/>
      <c r="E1" s="127"/>
      <c r="F1" s="128"/>
      <c r="G1" s="128"/>
      <c r="H1" s="129"/>
      <c r="I1" s="128"/>
      <c r="J1" s="128"/>
      <c r="K1" s="128"/>
      <c r="L1" s="128"/>
      <c r="M1" s="130"/>
      <c r="N1" s="58"/>
      <c r="O1" s="58"/>
      <c r="P1" s="58"/>
      <c r="Q1" s="58"/>
      <c r="R1" s="130"/>
      <c r="S1" s="58"/>
      <c r="T1" s="58"/>
      <c r="U1" s="58"/>
      <c r="V1" s="58"/>
      <c r="W1" s="130"/>
      <c r="X1" s="59"/>
      <c r="Y1" s="59"/>
      <c r="Z1" s="59"/>
      <c r="AA1" s="59"/>
      <c r="AB1" s="59"/>
      <c r="AC1" s="131"/>
      <c r="AD1" s="130"/>
    </row>
    <row r="2" customFormat="false" ht="38.25" hidden="false" customHeight="true" outlineLevel="0" collapsed="false">
      <c r="A2" s="132"/>
      <c r="B2" s="133" t="s">
        <v>57</v>
      </c>
      <c r="C2" s="133"/>
      <c r="D2" s="134"/>
      <c r="E2" s="41" t="s">
        <v>10</v>
      </c>
      <c r="F2" s="41"/>
      <c r="G2" s="139" t="s">
        <v>48</v>
      </c>
      <c r="H2" s="136" t="s">
        <v>49</v>
      </c>
      <c r="I2" s="137"/>
      <c r="J2" s="138" t="s">
        <v>11</v>
      </c>
      <c r="K2" s="138"/>
      <c r="L2" s="139" t="s">
        <v>48</v>
      </c>
      <c r="M2" s="136" t="s">
        <v>49</v>
      </c>
      <c r="N2" s="137"/>
      <c r="O2" s="140" t="s">
        <v>13</v>
      </c>
      <c r="P2" s="140"/>
      <c r="Q2" s="141" t="s">
        <v>48</v>
      </c>
      <c r="R2" s="136" t="s">
        <v>49</v>
      </c>
      <c r="S2" s="137"/>
      <c r="T2" s="43" t="s">
        <v>14</v>
      </c>
      <c r="U2" s="43"/>
      <c r="V2" s="141" t="s">
        <v>48</v>
      </c>
      <c r="W2" s="136" t="s">
        <v>49</v>
      </c>
      <c r="X2" s="137"/>
      <c r="Y2" s="41" t="s">
        <v>50</v>
      </c>
      <c r="Z2" s="41"/>
      <c r="AA2" s="41"/>
      <c r="AB2" s="41"/>
      <c r="AC2" s="141" t="s">
        <v>48</v>
      </c>
      <c r="AD2" s="136" t="s">
        <v>49</v>
      </c>
    </row>
    <row r="3" s="4" customFormat="true" ht="12.75" hidden="false" customHeight="false" outlineLevel="0" collapsed="false">
      <c r="A3" s="1"/>
      <c r="C3" s="143" t="s">
        <v>51</v>
      </c>
      <c r="D3" s="1"/>
      <c r="E3" s="144" t="n">
        <v>1</v>
      </c>
      <c r="F3" s="144" t="n">
        <v>2</v>
      </c>
      <c r="G3" s="145"/>
      <c r="H3" s="146"/>
      <c r="I3" s="147"/>
      <c r="J3" s="144" t="n">
        <v>1</v>
      </c>
      <c r="K3" s="144" t="n">
        <v>2</v>
      </c>
      <c r="L3" s="148"/>
      <c r="M3" s="146"/>
      <c r="N3" s="59"/>
      <c r="O3" s="144" t="n">
        <v>1</v>
      </c>
      <c r="P3" s="144" t="n">
        <v>2</v>
      </c>
      <c r="Q3" s="148"/>
      <c r="R3" s="146"/>
      <c r="S3" s="59"/>
      <c r="T3" s="144" t="n">
        <v>1</v>
      </c>
      <c r="U3" s="144" t="n">
        <v>2</v>
      </c>
      <c r="V3" s="148"/>
      <c r="W3" s="146"/>
      <c r="X3" s="59"/>
      <c r="Y3" s="144" t="n">
        <v>1</v>
      </c>
      <c r="Z3" s="144" t="s">
        <v>52</v>
      </c>
      <c r="AA3" s="144" t="n">
        <v>2</v>
      </c>
      <c r="AB3" s="144" t="s">
        <v>53</v>
      </c>
      <c r="AC3" s="148"/>
      <c r="AD3" s="146"/>
    </row>
    <row r="4" customFormat="false" ht="12.75" hidden="false" customHeight="false" outlineLevel="0" collapsed="false">
      <c r="A4" s="1"/>
      <c r="B4" s="16"/>
      <c r="C4" s="16"/>
      <c r="D4" s="16"/>
      <c r="E4" s="149" t="s">
        <v>54</v>
      </c>
      <c r="F4" s="149" t="s">
        <v>54</v>
      </c>
      <c r="G4" s="150" t="s">
        <v>54</v>
      </c>
      <c r="H4" s="151"/>
      <c r="I4" s="68"/>
      <c r="J4" s="149" t="s">
        <v>54</v>
      </c>
      <c r="K4" s="149" t="s">
        <v>54</v>
      </c>
      <c r="L4" s="150" t="s">
        <v>54</v>
      </c>
      <c r="M4" s="151"/>
      <c r="N4" s="16"/>
      <c r="O4" s="149" t="s">
        <v>54</v>
      </c>
      <c r="P4" s="149" t="s">
        <v>54</v>
      </c>
      <c r="Q4" s="150" t="s">
        <v>54</v>
      </c>
      <c r="R4" s="151"/>
      <c r="S4" s="16"/>
      <c r="T4" s="149" t="s">
        <v>54</v>
      </c>
      <c r="U4" s="149" t="s">
        <v>54</v>
      </c>
      <c r="V4" s="150" t="s">
        <v>54</v>
      </c>
      <c r="W4" s="151"/>
      <c r="X4" s="16"/>
      <c r="Y4" s="149" t="s">
        <v>54</v>
      </c>
      <c r="Z4" s="149" t="s">
        <v>54</v>
      </c>
      <c r="AA4" s="149" t="s">
        <v>54</v>
      </c>
      <c r="AB4" s="149" t="s">
        <v>54</v>
      </c>
      <c r="AC4" s="150" t="s">
        <v>54</v>
      </c>
      <c r="AD4" s="151"/>
    </row>
    <row r="5" s="78" customFormat="true" ht="12.75" hidden="false" customHeight="true" outlineLevel="0" collapsed="false">
      <c r="A5" s="152" t="s">
        <v>4</v>
      </c>
      <c r="B5" s="153" t="s">
        <v>45</v>
      </c>
      <c r="C5" s="153" t="s">
        <v>46</v>
      </c>
      <c r="D5" s="154"/>
      <c r="E5" s="73"/>
      <c r="F5" s="71"/>
      <c r="G5" s="71"/>
      <c r="H5" s="155"/>
      <c r="I5" s="156"/>
      <c r="J5" s="73"/>
      <c r="K5" s="71"/>
      <c r="L5" s="71"/>
      <c r="M5" s="155"/>
      <c r="N5" s="154"/>
      <c r="O5" s="73"/>
      <c r="P5" s="71"/>
      <c r="Q5" s="71"/>
      <c r="R5" s="155"/>
      <c r="S5" s="154"/>
      <c r="T5" s="73"/>
      <c r="U5" s="71"/>
      <c r="V5" s="71"/>
      <c r="W5" s="158"/>
      <c r="X5" s="154"/>
      <c r="Y5" s="73"/>
      <c r="Z5" s="71"/>
      <c r="AA5" s="159"/>
      <c r="AB5" s="71"/>
      <c r="AC5" s="71"/>
      <c r="AD5" s="160"/>
    </row>
    <row r="6" customFormat="false" ht="12.75" hidden="false" customHeight="false" outlineLevel="0" collapsed="false">
      <c r="A6" s="3" t="n">
        <v>1</v>
      </c>
      <c r="B6" s="161" t="n">
        <f aca="false">generale!B6</f>
        <v>0</v>
      </c>
      <c r="C6" s="162" t="n">
        <f aca="false">generale!C6</f>
        <v>0</v>
      </c>
      <c r="D6" s="163"/>
      <c r="E6" s="164" t="n">
        <f aca="false">'A2 dati'!I6*10</f>
        <v>0</v>
      </c>
      <c r="F6" s="164" t="n">
        <f aca="false">'A2 dati'!O6*10</f>
        <v>0</v>
      </c>
      <c r="G6" s="167" t="n">
        <f aca="false">SUM(E6:F6)/2</f>
        <v>0</v>
      </c>
      <c r="H6" s="17" t="str">
        <f aca="false">IF(G6&gt;79,"A2","---")</f>
        <v>---</v>
      </c>
      <c r="I6" s="58"/>
      <c r="J6" s="164" t="n">
        <f aca="false">'A2 dati'!AA6*10</f>
        <v>0</v>
      </c>
      <c r="K6" s="164" t="n">
        <f aca="false">'A2 dati'!AL6*10</f>
        <v>0</v>
      </c>
      <c r="L6" s="167" t="n">
        <f aca="false">SUM(J6:K6)/2</f>
        <v>0</v>
      </c>
      <c r="M6" s="166" t="str">
        <f aca="false">IF(L6&gt;79,"A2","---")</f>
        <v>---</v>
      </c>
      <c r="N6" s="163"/>
      <c r="O6" s="164" t="n">
        <f aca="false">'A2 dati'!AR6*10</f>
        <v>0</v>
      </c>
      <c r="P6" s="164" t="n">
        <f aca="false">'A2 dati'!AW6*10</f>
        <v>0</v>
      </c>
      <c r="Q6" s="167" t="n">
        <f aca="false">SUM(O6:P6)/2</f>
        <v>0</v>
      </c>
      <c r="R6" s="166" t="str">
        <f aca="false">IF(Q6&gt;79,"A2","---")</f>
        <v>---</v>
      </c>
      <c r="S6" s="163"/>
      <c r="T6" s="164" t="n">
        <f aca="false">'A2 dati'!BC6*100/12.5</f>
        <v>0</v>
      </c>
      <c r="U6" s="164" t="n">
        <f aca="false">'A2 dati'!BH6*100/12.5</f>
        <v>0</v>
      </c>
      <c r="V6" s="167" t="n">
        <f aca="false">SUM(T6:U6)/2</f>
        <v>0</v>
      </c>
      <c r="W6" s="166" t="str">
        <f aca="false">IF(V6&gt;79,"A2","---")</f>
        <v>---</v>
      </c>
      <c r="X6" s="163"/>
      <c r="Y6" s="164" t="n">
        <f aca="false">'A2 dati'!BJ6*100/8</f>
        <v>0</v>
      </c>
      <c r="Z6" s="164" t="n">
        <f aca="false">'A2 dati'!BK6*100/8</f>
        <v>0</v>
      </c>
      <c r="AA6" s="164" t="n">
        <f aca="false">'A2 dati'!BM6*100/7</f>
        <v>0</v>
      </c>
      <c r="AB6" s="164" t="n">
        <f aca="false">'A2 dati'!BN6*100/7</f>
        <v>0</v>
      </c>
      <c r="AC6" s="167" t="n">
        <f aca="false">SUM(Y6:AB6)/2</f>
        <v>0</v>
      </c>
      <c r="AD6" s="166" t="str">
        <f aca="false">IF(AC6&gt;79,"A2","---")</f>
        <v>---</v>
      </c>
    </row>
    <row r="7" customFormat="false" ht="12.75" hidden="false" customHeight="false" outlineLevel="0" collapsed="false">
      <c r="A7" s="3" t="n">
        <v>2</v>
      </c>
      <c r="B7" s="161" t="n">
        <f aca="false">generale!B7</f>
        <v>0</v>
      </c>
      <c r="C7" s="162" t="n">
        <f aca="false">generale!C7</f>
        <v>0</v>
      </c>
      <c r="D7" s="163"/>
      <c r="E7" s="164" t="n">
        <f aca="false">'A2 dati'!I7*10</f>
        <v>0</v>
      </c>
      <c r="F7" s="164" t="n">
        <f aca="false">'A2 dati'!O7*10</f>
        <v>0</v>
      </c>
      <c r="G7" s="167" t="n">
        <f aca="false">SUM(E7:F7)/2</f>
        <v>0</v>
      </c>
      <c r="H7" s="17" t="str">
        <f aca="false">IF(G7&gt;79,"A2","---")</f>
        <v>---</v>
      </c>
      <c r="I7" s="58"/>
      <c r="J7" s="164" t="n">
        <f aca="false">'A2 dati'!AA7*10</f>
        <v>0</v>
      </c>
      <c r="K7" s="164" t="n">
        <f aca="false">'A2 dati'!AL7*10</f>
        <v>0</v>
      </c>
      <c r="L7" s="167" t="n">
        <f aca="false">SUM(J7:K7)/2</f>
        <v>0</v>
      </c>
      <c r="M7" s="166" t="str">
        <f aca="false">IF(L7&gt;79,"A2","---")</f>
        <v>---</v>
      </c>
      <c r="N7" s="163"/>
      <c r="O7" s="164" t="n">
        <f aca="false">'A2 dati'!AR7*10</f>
        <v>0</v>
      </c>
      <c r="P7" s="164" t="n">
        <f aca="false">'A2 dati'!AW7*10</f>
        <v>0</v>
      </c>
      <c r="Q7" s="167" t="n">
        <f aca="false">SUM(O7:P7)/2</f>
        <v>0</v>
      </c>
      <c r="R7" s="166" t="str">
        <f aca="false">IF(Q7&gt;79,"A2","---")</f>
        <v>---</v>
      </c>
      <c r="S7" s="163"/>
      <c r="T7" s="164" t="n">
        <f aca="false">'A2 dati'!BC7*100/12.5</f>
        <v>0</v>
      </c>
      <c r="U7" s="164" t="n">
        <f aca="false">'A2 dati'!BH7*100/12.5</f>
        <v>0</v>
      </c>
      <c r="V7" s="167" t="n">
        <f aca="false">SUM(T7:U7)/2</f>
        <v>0</v>
      </c>
      <c r="W7" s="166" t="str">
        <f aca="false">IF(V7&gt;79,"A2","---")</f>
        <v>---</v>
      </c>
      <c r="X7" s="163"/>
      <c r="Y7" s="164" t="n">
        <f aca="false">'A2 dati'!BJ7*100/8</f>
        <v>0</v>
      </c>
      <c r="Z7" s="164" t="n">
        <f aca="false">'A2 dati'!BK7*100/8</f>
        <v>0</v>
      </c>
      <c r="AA7" s="164" t="n">
        <f aca="false">'A2 dati'!BM7*100/7</f>
        <v>0</v>
      </c>
      <c r="AB7" s="164" t="n">
        <f aca="false">'A2 dati'!BN7*100/7</f>
        <v>0</v>
      </c>
      <c r="AC7" s="167" t="n">
        <f aca="false">SUM(Y7:AB7)/2</f>
        <v>0</v>
      </c>
      <c r="AD7" s="166" t="str">
        <f aca="false">IF(AC7&gt;79,"A2","---")</f>
        <v>---</v>
      </c>
    </row>
    <row r="8" customFormat="false" ht="12.75" hidden="false" customHeight="false" outlineLevel="0" collapsed="false">
      <c r="A8" s="3" t="n">
        <v>3</v>
      </c>
      <c r="B8" s="161" t="n">
        <f aca="false">generale!B8</f>
        <v>0</v>
      </c>
      <c r="C8" s="162" t="n">
        <f aca="false">generale!C8</f>
        <v>0</v>
      </c>
      <c r="D8" s="163"/>
      <c r="E8" s="164" t="n">
        <f aca="false">'A2 dati'!I8*10</f>
        <v>0</v>
      </c>
      <c r="F8" s="164" t="n">
        <f aca="false">'A2 dati'!O8*10</f>
        <v>0</v>
      </c>
      <c r="G8" s="167" t="n">
        <f aca="false">SUM(E8:F8)/2</f>
        <v>0</v>
      </c>
      <c r="H8" s="17" t="str">
        <f aca="false">IF(G8&gt;79,"A2","---")</f>
        <v>---</v>
      </c>
      <c r="I8" s="58"/>
      <c r="J8" s="164" t="n">
        <f aca="false">'A2 dati'!AA8*10</f>
        <v>0</v>
      </c>
      <c r="K8" s="164" t="n">
        <f aca="false">'A2 dati'!AL8*10</f>
        <v>0</v>
      </c>
      <c r="L8" s="167" t="n">
        <f aca="false">SUM(J8:K8)/2</f>
        <v>0</v>
      </c>
      <c r="M8" s="166" t="str">
        <f aca="false">IF(L8&gt;79,"A2","---")</f>
        <v>---</v>
      </c>
      <c r="N8" s="163"/>
      <c r="O8" s="164" t="n">
        <f aca="false">'A2 dati'!AR8*10</f>
        <v>0</v>
      </c>
      <c r="P8" s="164" t="n">
        <f aca="false">'A2 dati'!AW8*10</f>
        <v>0</v>
      </c>
      <c r="Q8" s="167" t="n">
        <f aca="false">SUM(O8:P8)/2</f>
        <v>0</v>
      </c>
      <c r="R8" s="166" t="str">
        <f aca="false">IF(Q8&gt;79,"A2","---")</f>
        <v>---</v>
      </c>
      <c r="S8" s="163"/>
      <c r="T8" s="164" t="n">
        <f aca="false">'A2 dati'!BC8*100/12.5</f>
        <v>0</v>
      </c>
      <c r="U8" s="164" t="n">
        <f aca="false">'A2 dati'!BH8*100/12.5</f>
        <v>0</v>
      </c>
      <c r="V8" s="167" t="n">
        <f aca="false">SUM(T8:U8)/2</f>
        <v>0</v>
      </c>
      <c r="W8" s="166" t="str">
        <f aca="false">IF(V8&gt;79,"A2","---")</f>
        <v>---</v>
      </c>
      <c r="X8" s="163"/>
      <c r="Y8" s="164" t="n">
        <f aca="false">'A2 dati'!BJ8*100/8</f>
        <v>0</v>
      </c>
      <c r="Z8" s="164" t="n">
        <f aca="false">'A2 dati'!BK8*100/8</f>
        <v>0</v>
      </c>
      <c r="AA8" s="164" t="n">
        <f aca="false">'A2 dati'!BM8*100/7</f>
        <v>0</v>
      </c>
      <c r="AB8" s="164" t="n">
        <f aca="false">'A2 dati'!BN8*100/7</f>
        <v>0</v>
      </c>
      <c r="AC8" s="167" t="n">
        <f aca="false">SUM(Y8:AB8)/2</f>
        <v>0</v>
      </c>
      <c r="AD8" s="166" t="str">
        <f aca="false">IF(AC8&gt;79,"A2","---")</f>
        <v>---</v>
      </c>
    </row>
    <row r="9" customFormat="false" ht="12.75" hidden="false" customHeight="false" outlineLevel="0" collapsed="false">
      <c r="A9" s="3" t="n">
        <v>4</v>
      </c>
      <c r="B9" s="161" t="n">
        <f aca="false">generale!B9</f>
        <v>0</v>
      </c>
      <c r="C9" s="162" t="n">
        <f aca="false">generale!C9</f>
        <v>0</v>
      </c>
      <c r="D9" s="163"/>
      <c r="E9" s="164" t="n">
        <f aca="false">'A2 dati'!I9*10</f>
        <v>0</v>
      </c>
      <c r="F9" s="164" t="n">
        <f aca="false">'A2 dati'!O9*10</f>
        <v>0</v>
      </c>
      <c r="G9" s="167" t="n">
        <f aca="false">SUM(E9:F9)/2</f>
        <v>0</v>
      </c>
      <c r="H9" s="17" t="str">
        <f aca="false">IF(G9&gt;79,"A2","---")</f>
        <v>---</v>
      </c>
      <c r="I9" s="58"/>
      <c r="J9" s="164" t="n">
        <f aca="false">'A2 dati'!AA9*10</f>
        <v>0</v>
      </c>
      <c r="K9" s="164" t="n">
        <f aca="false">'A2 dati'!AL9*10</f>
        <v>0</v>
      </c>
      <c r="L9" s="167" t="n">
        <f aca="false">SUM(J9:K9)/2</f>
        <v>0</v>
      </c>
      <c r="M9" s="166" t="str">
        <f aca="false">IF(L9&gt;79,"A2","---")</f>
        <v>---</v>
      </c>
      <c r="N9" s="163"/>
      <c r="O9" s="164" t="n">
        <f aca="false">'A2 dati'!AR9*10</f>
        <v>0</v>
      </c>
      <c r="P9" s="164" t="n">
        <f aca="false">'A2 dati'!AW9*10</f>
        <v>0</v>
      </c>
      <c r="Q9" s="167" t="n">
        <f aca="false">SUM(O9:P9)/2</f>
        <v>0</v>
      </c>
      <c r="R9" s="166" t="str">
        <f aca="false">IF(Q9&gt;79,"A2","---")</f>
        <v>---</v>
      </c>
      <c r="S9" s="163"/>
      <c r="T9" s="164" t="n">
        <f aca="false">'A2 dati'!BC9*100/12.5</f>
        <v>0</v>
      </c>
      <c r="U9" s="164" t="n">
        <f aca="false">'A2 dati'!BH9*100/12.5</f>
        <v>0</v>
      </c>
      <c r="V9" s="167" t="n">
        <f aca="false">SUM(T9:U9)/2</f>
        <v>0</v>
      </c>
      <c r="W9" s="166" t="str">
        <f aca="false">IF(V9&gt;79,"A2","---")</f>
        <v>---</v>
      </c>
      <c r="X9" s="163"/>
      <c r="Y9" s="164" t="n">
        <f aca="false">'A2 dati'!BJ9*100/8</f>
        <v>0</v>
      </c>
      <c r="Z9" s="164" t="n">
        <f aca="false">'A2 dati'!BK9*100/8</f>
        <v>0</v>
      </c>
      <c r="AA9" s="164" t="n">
        <f aca="false">'A2 dati'!BM9*100/7</f>
        <v>0</v>
      </c>
      <c r="AB9" s="164" t="n">
        <f aca="false">'A2 dati'!BN9*100/7</f>
        <v>0</v>
      </c>
      <c r="AC9" s="167" t="n">
        <f aca="false">SUM(Y9:AB9)/2</f>
        <v>0</v>
      </c>
      <c r="AD9" s="166" t="str">
        <f aca="false">IF(AC9&gt;79,"A2","---")</f>
        <v>---</v>
      </c>
    </row>
    <row r="10" customFormat="false" ht="12.75" hidden="false" customHeight="false" outlineLevel="0" collapsed="false">
      <c r="A10" s="3" t="n">
        <v>5</v>
      </c>
      <c r="B10" s="161" t="n">
        <f aca="false">generale!B10</f>
        <v>0</v>
      </c>
      <c r="C10" s="162" t="n">
        <f aca="false">generale!C10</f>
        <v>0</v>
      </c>
      <c r="D10" s="163"/>
      <c r="E10" s="164" t="n">
        <f aca="false">'A2 dati'!I10*10</f>
        <v>0</v>
      </c>
      <c r="F10" s="164" t="n">
        <f aca="false">'A2 dati'!O10*10</f>
        <v>0</v>
      </c>
      <c r="G10" s="167" t="n">
        <f aca="false">SUM(E10:F10)/2</f>
        <v>0</v>
      </c>
      <c r="H10" s="17" t="str">
        <f aca="false">IF(G10&gt;79,"A2","---")</f>
        <v>---</v>
      </c>
      <c r="I10" s="58"/>
      <c r="J10" s="164" t="n">
        <f aca="false">'A2 dati'!AA10*10</f>
        <v>0</v>
      </c>
      <c r="K10" s="164" t="n">
        <f aca="false">'A2 dati'!AL10*10</f>
        <v>0</v>
      </c>
      <c r="L10" s="167" t="n">
        <f aca="false">SUM(J10:K10)/2</f>
        <v>0</v>
      </c>
      <c r="M10" s="166" t="str">
        <f aca="false">IF(L10&gt;79,"A2","---")</f>
        <v>---</v>
      </c>
      <c r="N10" s="163"/>
      <c r="O10" s="164" t="n">
        <f aca="false">'A2 dati'!AR10*10</f>
        <v>0</v>
      </c>
      <c r="P10" s="164" t="n">
        <f aca="false">'A2 dati'!AW10*10</f>
        <v>0</v>
      </c>
      <c r="Q10" s="167" t="n">
        <f aca="false">SUM(O10:P10)/2</f>
        <v>0</v>
      </c>
      <c r="R10" s="166" t="str">
        <f aca="false">IF(Q10&gt;79,"A2","---")</f>
        <v>---</v>
      </c>
      <c r="S10" s="163"/>
      <c r="T10" s="164" t="n">
        <f aca="false">'A2 dati'!BC10*100/12.5</f>
        <v>0</v>
      </c>
      <c r="U10" s="164" t="n">
        <f aca="false">'A2 dati'!BH10*100/12.5</f>
        <v>0</v>
      </c>
      <c r="V10" s="167" t="n">
        <f aca="false">SUM(T10:U10)/2</f>
        <v>0</v>
      </c>
      <c r="W10" s="166" t="str">
        <f aca="false">IF(V10&gt;79,"A2","---")</f>
        <v>---</v>
      </c>
      <c r="X10" s="163"/>
      <c r="Y10" s="164" t="n">
        <f aca="false">'A2 dati'!BJ10*100/8</f>
        <v>0</v>
      </c>
      <c r="Z10" s="164" t="n">
        <f aca="false">'A2 dati'!BK10*100/8</f>
        <v>0</v>
      </c>
      <c r="AA10" s="164" t="n">
        <f aca="false">'A2 dati'!BM10*100/7</f>
        <v>0</v>
      </c>
      <c r="AB10" s="164" t="n">
        <f aca="false">'A2 dati'!BN10*100/7</f>
        <v>0</v>
      </c>
      <c r="AC10" s="167" t="n">
        <f aca="false">SUM(Y10:AB10)/2</f>
        <v>0</v>
      </c>
      <c r="AD10" s="166" t="str">
        <f aca="false">IF(AC10&gt;79,"A2","---")</f>
        <v>---</v>
      </c>
    </row>
    <row r="11" customFormat="false" ht="12.75" hidden="false" customHeight="false" outlineLevel="0" collapsed="false">
      <c r="A11" s="3" t="n">
        <v>6</v>
      </c>
      <c r="B11" s="161" t="n">
        <f aca="false">generale!B11</f>
        <v>0</v>
      </c>
      <c r="C11" s="162" t="n">
        <f aca="false">generale!C11</f>
        <v>0</v>
      </c>
      <c r="D11" s="163"/>
      <c r="E11" s="164" t="n">
        <f aca="false">'A2 dati'!I11*10</f>
        <v>0</v>
      </c>
      <c r="F11" s="164" t="n">
        <f aca="false">'A2 dati'!O11*10</f>
        <v>0</v>
      </c>
      <c r="G11" s="167" t="n">
        <f aca="false">SUM(E11:F11)/2</f>
        <v>0</v>
      </c>
      <c r="H11" s="17" t="str">
        <f aca="false">IF(G11&gt;79,"A2","---")</f>
        <v>---</v>
      </c>
      <c r="I11" s="58"/>
      <c r="J11" s="164" t="n">
        <f aca="false">'A2 dati'!AA11*10</f>
        <v>0</v>
      </c>
      <c r="K11" s="164" t="n">
        <f aca="false">'A2 dati'!AL11*10</f>
        <v>0</v>
      </c>
      <c r="L11" s="167" t="n">
        <f aca="false">SUM(J11:K11)/2</f>
        <v>0</v>
      </c>
      <c r="M11" s="166" t="str">
        <f aca="false">IF(L11&gt;79,"A2","---")</f>
        <v>---</v>
      </c>
      <c r="N11" s="163"/>
      <c r="O11" s="164" t="n">
        <f aca="false">'A2 dati'!AR11*10</f>
        <v>0</v>
      </c>
      <c r="P11" s="164" t="n">
        <f aca="false">'A2 dati'!AW11*10</f>
        <v>0</v>
      </c>
      <c r="Q11" s="167" t="n">
        <f aca="false">SUM(O11:P11)/2</f>
        <v>0</v>
      </c>
      <c r="R11" s="166" t="str">
        <f aca="false">IF(Q11&gt;79,"A2","---")</f>
        <v>---</v>
      </c>
      <c r="S11" s="163"/>
      <c r="T11" s="164" t="n">
        <f aca="false">'A2 dati'!BC11*100/12.5</f>
        <v>0</v>
      </c>
      <c r="U11" s="164" t="n">
        <f aca="false">'A2 dati'!BH11*100/12.5</f>
        <v>0</v>
      </c>
      <c r="V11" s="167" t="n">
        <f aca="false">SUM(T11:U11)/2</f>
        <v>0</v>
      </c>
      <c r="W11" s="166" t="str">
        <f aca="false">IF(V11&gt;79,"A2","---")</f>
        <v>---</v>
      </c>
      <c r="X11" s="163"/>
      <c r="Y11" s="164" t="n">
        <f aca="false">'A2 dati'!BJ11*100/8</f>
        <v>0</v>
      </c>
      <c r="Z11" s="164" t="n">
        <f aca="false">'A2 dati'!BK11*100/8</f>
        <v>0</v>
      </c>
      <c r="AA11" s="164" t="n">
        <f aca="false">'A2 dati'!BM11*100/7</f>
        <v>0</v>
      </c>
      <c r="AB11" s="164" t="n">
        <f aca="false">'A2 dati'!BN11*100/7</f>
        <v>0</v>
      </c>
      <c r="AC11" s="167" t="n">
        <f aca="false">SUM(Y11:AB11)/2</f>
        <v>0</v>
      </c>
      <c r="AD11" s="166" t="str">
        <f aca="false">IF(AC11&gt;79,"A2","---")</f>
        <v>---</v>
      </c>
    </row>
    <row r="12" customFormat="false" ht="12.75" hidden="false" customHeight="false" outlineLevel="0" collapsed="false">
      <c r="A12" s="3" t="n">
        <v>7</v>
      </c>
      <c r="B12" s="161" t="n">
        <f aca="false">generale!B12</f>
        <v>0</v>
      </c>
      <c r="C12" s="162" t="n">
        <f aca="false">generale!C12</f>
        <v>0</v>
      </c>
      <c r="D12" s="163"/>
      <c r="E12" s="164" t="n">
        <f aca="false">'A2 dati'!I12*10</f>
        <v>0</v>
      </c>
      <c r="F12" s="164" t="n">
        <f aca="false">'A2 dati'!O12*10</f>
        <v>0</v>
      </c>
      <c r="G12" s="167" t="n">
        <f aca="false">SUM(E12:F12)/2</f>
        <v>0</v>
      </c>
      <c r="H12" s="17" t="str">
        <f aca="false">IF(G12&gt;79,"A2","---")</f>
        <v>---</v>
      </c>
      <c r="I12" s="58"/>
      <c r="J12" s="164" t="n">
        <f aca="false">'A2 dati'!AA12*10</f>
        <v>0</v>
      </c>
      <c r="K12" s="164" t="n">
        <f aca="false">'A2 dati'!AL12*10</f>
        <v>0</v>
      </c>
      <c r="L12" s="167" t="n">
        <f aca="false">SUM(J12:K12)/2</f>
        <v>0</v>
      </c>
      <c r="M12" s="166" t="str">
        <f aca="false">IF(L12&gt;79,"A2","---")</f>
        <v>---</v>
      </c>
      <c r="N12" s="163"/>
      <c r="O12" s="164" t="n">
        <f aca="false">'A2 dati'!AR12*10</f>
        <v>0</v>
      </c>
      <c r="P12" s="164" t="n">
        <f aca="false">'A2 dati'!AW12*10</f>
        <v>0</v>
      </c>
      <c r="Q12" s="167" t="n">
        <f aca="false">SUM(O12:P12)/2</f>
        <v>0</v>
      </c>
      <c r="R12" s="166" t="str">
        <f aca="false">IF(Q12&gt;79,"A2","---")</f>
        <v>---</v>
      </c>
      <c r="S12" s="163"/>
      <c r="T12" s="164" t="n">
        <f aca="false">'A2 dati'!BC12*100/12.5</f>
        <v>0</v>
      </c>
      <c r="U12" s="164" t="n">
        <f aca="false">'A2 dati'!BH12*100/12.5</f>
        <v>0</v>
      </c>
      <c r="V12" s="167" t="n">
        <f aca="false">SUM(T12:U12)/2</f>
        <v>0</v>
      </c>
      <c r="W12" s="166" t="str">
        <f aca="false">IF(V12&gt;79,"A2","---")</f>
        <v>---</v>
      </c>
      <c r="X12" s="163"/>
      <c r="Y12" s="164" t="n">
        <f aca="false">'A2 dati'!BJ12*100/8</f>
        <v>0</v>
      </c>
      <c r="Z12" s="164" t="n">
        <f aca="false">'A2 dati'!BK12*100/8</f>
        <v>0</v>
      </c>
      <c r="AA12" s="164" t="n">
        <f aca="false">'A2 dati'!BM12*100/7</f>
        <v>0</v>
      </c>
      <c r="AB12" s="164" t="n">
        <f aca="false">'A2 dati'!BN12*100/7</f>
        <v>0</v>
      </c>
      <c r="AC12" s="167" t="n">
        <f aca="false">SUM(Y12:AB12)/2</f>
        <v>0</v>
      </c>
      <c r="AD12" s="166" t="str">
        <f aca="false">IF(AC12&gt;79,"A2","---")</f>
        <v>---</v>
      </c>
    </row>
    <row r="13" customFormat="false" ht="12.75" hidden="false" customHeight="false" outlineLevel="0" collapsed="false">
      <c r="A13" s="3" t="n">
        <v>8</v>
      </c>
      <c r="B13" s="161" t="n">
        <f aca="false">generale!B13</f>
        <v>0</v>
      </c>
      <c r="C13" s="162" t="n">
        <f aca="false">generale!C13</f>
        <v>0</v>
      </c>
      <c r="D13" s="163"/>
      <c r="E13" s="164" t="n">
        <f aca="false">'A2 dati'!I13*10</f>
        <v>0</v>
      </c>
      <c r="F13" s="164" t="n">
        <f aca="false">'A2 dati'!O13*10</f>
        <v>0</v>
      </c>
      <c r="G13" s="167" t="n">
        <f aca="false">SUM(E13:F13)/2</f>
        <v>0</v>
      </c>
      <c r="H13" s="17" t="str">
        <f aca="false">IF(G13&gt;79,"A2","---")</f>
        <v>---</v>
      </c>
      <c r="I13" s="58"/>
      <c r="J13" s="164" t="n">
        <f aca="false">'A2 dati'!AA13*10</f>
        <v>0</v>
      </c>
      <c r="K13" s="164" t="n">
        <f aca="false">'A2 dati'!AL13*10</f>
        <v>0</v>
      </c>
      <c r="L13" s="167" t="n">
        <f aca="false">SUM(J13:K13)/2</f>
        <v>0</v>
      </c>
      <c r="M13" s="166" t="str">
        <f aca="false">IF(L13&gt;79,"A2","---")</f>
        <v>---</v>
      </c>
      <c r="N13" s="163"/>
      <c r="O13" s="164" t="n">
        <f aca="false">'A2 dati'!AR13*10</f>
        <v>0</v>
      </c>
      <c r="P13" s="164" t="n">
        <f aca="false">'A2 dati'!AW13*10</f>
        <v>0</v>
      </c>
      <c r="Q13" s="167" t="n">
        <f aca="false">SUM(O13:P13)/2</f>
        <v>0</v>
      </c>
      <c r="R13" s="166" t="str">
        <f aca="false">IF(Q13&gt;79,"A2","---")</f>
        <v>---</v>
      </c>
      <c r="S13" s="163"/>
      <c r="T13" s="164" t="n">
        <f aca="false">'A2 dati'!BC13*100/12.5</f>
        <v>0</v>
      </c>
      <c r="U13" s="164" t="n">
        <f aca="false">'A2 dati'!BH13*100/12.5</f>
        <v>0</v>
      </c>
      <c r="V13" s="167" t="n">
        <f aca="false">SUM(T13:U13)/2</f>
        <v>0</v>
      </c>
      <c r="W13" s="166" t="str">
        <f aca="false">IF(V13&gt;79,"A2","---")</f>
        <v>---</v>
      </c>
      <c r="X13" s="163"/>
      <c r="Y13" s="164" t="n">
        <f aca="false">'A2 dati'!BJ13*100/8</f>
        <v>0</v>
      </c>
      <c r="Z13" s="164" t="n">
        <f aca="false">'A2 dati'!BK13*100/8</f>
        <v>0</v>
      </c>
      <c r="AA13" s="164" t="n">
        <f aca="false">'A2 dati'!BM13*100/7</f>
        <v>0</v>
      </c>
      <c r="AB13" s="164" t="n">
        <f aca="false">'A2 dati'!BN13*100/7</f>
        <v>0</v>
      </c>
      <c r="AC13" s="167" t="n">
        <f aca="false">SUM(Y13:AB13)/2</f>
        <v>0</v>
      </c>
      <c r="AD13" s="166" t="str">
        <f aca="false">IF(AC13&gt;79,"A2","---")</f>
        <v>---</v>
      </c>
    </row>
    <row r="14" customFormat="false" ht="12.75" hidden="false" customHeight="false" outlineLevel="0" collapsed="false">
      <c r="A14" s="3" t="n">
        <v>9</v>
      </c>
      <c r="B14" s="161" t="n">
        <f aca="false">generale!B14</f>
        <v>0</v>
      </c>
      <c r="C14" s="162" t="n">
        <f aca="false">generale!C14</f>
        <v>0</v>
      </c>
      <c r="D14" s="163"/>
      <c r="E14" s="164" t="n">
        <f aca="false">'A2 dati'!I14*10</f>
        <v>0</v>
      </c>
      <c r="F14" s="164" t="n">
        <f aca="false">'A2 dati'!O14*10</f>
        <v>0</v>
      </c>
      <c r="G14" s="167" t="n">
        <f aca="false">SUM(E14:F14)/2</f>
        <v>0</v>
      </c>
      <c r="H14" s="17" t="str">
        <f aca="false">IF(G14&gt;79,"A2","---")</f>
        <v>---</v>
      </c>
      <c r="I14" s="58"/>
      <c r="J14" s="164" t="n">
        <f aca="false">'A2 dati'!AA14*10</f>
        <v>0</v>
      </c>
      <c r="K14" s="164" t="n">
        <f aca="false">'A2 dati'!AL14*10</f>
        <v>0</v>
      </c>
      <c r="L14" s="167" t="n">
        <f aca="false">SUM(J14:K14)/2</f>
        <v>0</v>
      </c>
      <c r="M14" s="166" t="str">
        <f aca="false">IF(L14&gt;79,"A2","---")</f>
        <v>---</v>
      </c>
      <c r="N14" s="163"/>
      <c r="O14" s="164" t="n">
        <f aca="false">'A2 dati'!AR14*10</f>
        <v>0</v>
      </c>
      <c r="P14" s="164" t="n">
        <f aca="false">'A2 dati'!AW14*10</f>
        <v>0</v>
      </c>
      <c r="Q14" s="167" t="n">
        <f aca="false">SUM(O14:P14)/2</f>
        <v>0</v>
      </c>
      <c r="R14" s="166" t="str">
        <f aca="false">IF(Q14&gt;79,"A2","---")</f>
        <v>---</v>
      </c>
      <c r="S14" s="163"/>
      <c r="T14" s="164" t="n">
        <f aca="false">'A2 dati'!BC14*100/12.5</f>
        <v>0</v>
      </c>
      <c r="U14" s="164" t="n">
        <f aca="false">'A2 dati'!BH14*100/12.5</f>
        <v>0</v>
      </c>
      <c r="V14" s="167" t="n">
        <f aca="false">SUM(T14:U14)/2</f>
        <v>0</v>
      </c>
      <c r="W14" s="166" t="str">
        <f aca="false">IF(V14&gt;79,"A2","---")</f>
        <v>---</v>
      </c>
      <c r="X14" s="163"/>
      <c r="Y14" s="164" t="n">
        <f aca="false">'A2 dati'!BJ14*100/8</f>
        <v>0</v>
      </c>
      <c r="Z14" s="164" t="n">
        <f aca="false">'A2 dati'!BK14*100/8</f>
        <v>0</v>
      </c>
      <c r="AA14" s="164" t="n">
        <f aca="false">'A2 dati'!BM14*100/7</f>
        <v>0</v>
      </c>
      <c r="AB14" s="164" t="n">
        <f aca="false">'A2 dati'!BN14*100/7</f>
        <v>0</v>
      </c>
      <c r="AC14" s="167" t="n">
        <f aca="false">SUM(Y14:AB14)/2</f>
        <v>0</v>
      </c>
      <c r="AD14" s="166" t="str">
        <f aca="false">IF(AC14&gt;79,"A2","---")</f>
        <v>---</v>
      </c>
    </row>
    <row r="15" customFormat="false" ht="12.75" hidden="false" customHeight="false" outlineLevel="0" collapsed="false">
      <c r="A15" s="3" t="n">
        <v>10</v>
      </c>
      <c r="B15" s="161" t="n">
        <f aca="false">generale!B15</f>
        <v>0</v>
      </c>
      <c r="C15" s="162" t="n">
        <f aca="false">generale!C15</f>
        <v>0</v>
      </c>
      <c r="D15" s="163"/>
      <c r="E15" s="164" t="n">
        <f aca="false">'A2 dati'!I15*10</f>
        <v>0</v>
      </c>
      <c r="F15" s="164" t="n">
        <f aca="false">'A2 dati'!O15*10</f>
        <v>0</v>
      </c>
      <c r="G15" s="167" t="n">
        <f aca="false">SUM(E15:F15)/2</f>
        <v>0</v>
      </c>
      <c r="H15" s="17" t="str">
        <f aca="false">IF(G15&gt;79,"A2","---")</f>
        <v>---</v>
      </c>
      <c r="I15" s="58"/>
      <c r="J15" s="164" t="n">
        <f aca="false">'A2 dati'!AA15*10</f>
        <v>0</v>
      </c>
      <c r="K15" s="164" t="n">
        <f aca="false">'A2 dati'!AL15*10</f>
        <v>0</v>
      </c>
      <c r="L15" s="167" t="n">
        <f aca="false">SUM(J15:K15)/2</f>
        <v>0</v>
      </c>
      <c r="M15" s="166" t="str">
        <f aca="false">IF(L15&gt;79,"A2","---")</f>
        <v>---</v>
      </c>
      <c r="N15" s="163"/>
      <c r="O15" s="164" t="n">
        <f aca="false">'A2 dati'!AR15*10</f>
        <v>0</v>
      </c>
      <c r="P15" s="164" t="n">
        <f aca="false">'A2 dati'!AW15*10</f>
        <v>0</v>
      </c>
      <c r="Q15" s="167" t="n">
        <f aca="false">SUM(O15:P15)/2</f>
        <v>0</v>
      </c>
      <c r="R15" s="166" t="str">
        <f aca="false">IF(Q15&gt;79,"A2","---")</f>
        <v>---</v>
      </c>
      <c r="S15" s="163"/>
      <c r="T15" s="164" t="n">
        <f aca="false">'A2 dati'!BC15*100/12.5</f>
        <v>0</v>
      </c>
      <c r="U15" s="164" t="n">
        <f aca="false">'A2 dati'!BH15*100/12.5</f>
        <v>0</v>
      </c>
      <c r="V15" s="167" t="n">
        <f aca="false">SUM(T15:U15)/2</f>
        <v>0</v>
      </c>
      <c r="W15" s="166" t="str">
        <f aca="false">IF(V15&gt;79,"A2","---")</f>
        <v>---</v>
      </c>
      <c r="X15" s="163"/>
      <c r="Y15" s="164" t="n">
        <f aca="false">'A2 dati'!BJ15*100/8</f>
        <v>0</v>
      </c>
      <c r="Z15" s="164" t="n">
        <f aca="false">'A2 dati'!BK15*100/8</f>
        <v>0</v>
      </c>
      <c r="AA15" s="164" t="n">
        <f aca="false">'A2 dati'!BM15*100/7</f>
        <v>0</v>
      </c>
      <c r="AB15" s="164" t="n">
        <f aca="false">'A2 dati'!BN15*100/7</f>
        <v>0</v>
      </c>
      <c r="AC15" s="167" t="n">
        <f aca="false">SUM(Y15:AB15)/2</f>
        <v>0</v>
      </c>
      <c r="AD15" s="166" t="str">
        <f aca="false">IF(AC15&gt;79,"A2","---")</f>
        <v>---</v>
      </c>
    </row>
    <row r="16" customFormat="false" ht="12.75" hidden="false" customHeight="false" outlineLevel="0" collapsed="false">
      <c r="A16" s="3" t="n">
        <v>11</v>
      </c>
      <c r="B16" s="161" t="n">
        <f aca="false">generale!B16</f>
        <v>0</v>
      </c>
      <c r="C16" s="162" t="n">
        <f aca="false">generale!C16</f>
        <v>0</v>
      </c>
      <c r="D16" s="163"/>
      <c r="E16" s="164" t="n">
        <f aca="false">'A2 dati'!I16*10</f>
        <v>0</v>
      </c>
      <c r="F16" s="164" t="n">
        <f aca="false">'A2 dati'!O16*10</f>
        <v>0</v>
      </c>
      <c r="G16" s="167" t="n">
        <f aca="false">SUM(E16:F16)/2</f>
        <v>0</v>
      </c>
      <c r="H16" s="17" t="str">
        <f aca="false">IF(G16&gt;79,"A2","---")</f>
        <v>---</v>
      </c>
      <c r="I16" s="58"/>
      <c r="J16" s="164" t="n">
        <f aca="false">'A2 dati'!AA16*10</f>
        <v>0</v>
      </c>
      <c r="K16" s="164" t="n">
        <f aca="false">'A2 dati'!AL16*10</f>
        <v>0</v>
      </c>
      <c r="L16" s="167" t="n">
        <f aca="false">SUM(J16:K16)/2</f>
        <v>0</v>
      </c>
      <c r="M16" s="166" t="str">
        <f aca="false">IF(L16&gt;79,"A2","---")</f>
        <v>---</v>
      </c>
      <c r="N16" s="163"/>
      <c r="O16" s="164" t="n">
        <f aca="false">'A2 dati'!AR16*10</f>
        <v>0</v>
      </c>
      <c r="P16" s="164" t="n">
        <f aca="false">'A2 dati'!AW16*10</f>
        <v>0</v>
      </c>
      <c r="Q16" s="167" t="n">
        <f aca="false">SUM(O16:P16)/2</f>
        <v>0</v>
      </c>
      <c r="R16" s="166" t="str">
        <f aca="false">IF(Q16&gt;79,"A2","---")</f>
        <v>---</v>
      </c>
      <c r="S16" s="163"/>
      <c r="T16" s="164" t="n">
        <f aca="false">'A2 dati'!BC16*100/12.5</f>
        <v>0</v>
      </c>
      <c r="U16" s="164" t="n">
        <f aca="false">'A2 dati'!BH16*100/12.5</f>
        <v>0</v>
      </c>
      <c r="V16" s="167" t="n">
        <f aca="false">SUM(T16:U16)/2</f>
        <v>0</v>
      </c>
      <c r="W16" s="166" t="str">
        <f aca="false">IF(V16&gt;79,"A2","---")</f>
        <v>---</v>
      </c>
      <c r="X16" s="163"/>
      <c r="Y16" s="164" t="n">
        <f aca="false">'A2 dati'!BJ16*100/8</f>
        <v>0</v>
      </c>
      <c r="Z16" s="164" t="n">
        <f aca="false">'A2 dati'!BK16*100/8</f>
        <v>0</v>
      </c>
      <c r="AA16" s="164" t="n">
        <f aca="false">'A2 dati'!BM16*100/7</f>
        <v>0</v>
      </c>
      <c r="AB16" s="164" t="n">
        <f aca="false">'A2 dati'!BN16*100/7</f>
        <v>0</v>
      </c>
      <c r="AC16" s="167" t="n">
        <f aca="false">SUM(Y16:AB16)/2</f>
        <v>0</v>
      </c>
      <c r="AD16" s="166" t="str">
        <f aca="false">IF(AC16&gt;79,"A2","---")</f>
        <v>---</v>
      </c>
    </row>
    <row r="17" customFormat="false" ht="12.75" hidden="false" customHeight="false" outlineLevel="0" collapsed="false">
      <c r="A17" s="3" t="n">
        <v>12</v>
      </c>
      <c r="B17" s="161" t="n">
        <f aca="false">generale!B17</f>
        <v>0</v>
      </c>
      <c r="C17" s="162" t="n">
        <f aca="false">generale!C17</f>
        <v>0</v>
      </c>
      <c r="D17" s="163"/>
      <c r="E17" s="164" t="n">
        <f aca="false">'A2 dati'!I17*10</f>
        <v>0</v>
      </c>
      <c r="F17" s="164" t="n">
        <f aca="false">'A2 dati'!O17*10</f>
        <v>0</v>
      </c>
      <c r="G17" s="167" t="n">
        <f aca="false">SUM(E17:F17)/2</f>
        <v>0</v>
      </c>
      <c r="H17" s="17" t="str">
        <f aca="false">IF(G17&gt;79,"A2","---")</f>
        <v>---</v>
      </c>
      <c r="I17" s="58"/>
      <c r="J17" s="164" t="n">
        <f aca="false">'A2 dati'!AA17*10</f>
        <v>0</v>
      </c>
      <c r="K17" s="164" t="n">
        <f aca="false">'A2 dati'!AL17*10</f>
        <v>0</v>
      </c>
      <c r="L17" s="167" t="n">
        <f aca="false">SUM(J17:K17)/2</f>
        <v>0</v>
      </c>
      <c r="M17" s="166" t="str">
        <f aca="false">IF(L17&gt;79,"A2","---")</f>
        <v>---</v>
      </c>
      <c r="N17" s="163"/>
      <c r="O17" s="164" t="n">
        <f aca="false">'A2 dati'!AR17*10</f>
        <v>0</v>
      </c>
      <c r="P17" s="164" t="n">
        <f aca="false">'A2 dati'!AW17*10</f>
        <v>0</v>
      </c>
      <c r="Q17" s="167" t="n">
        <f aca="false">SUM(O17:P17)/2</f>
        <v>0</v>
      </c>
      <c r="R17" s="166" t="str">
        <f aca="false">IF(Q17&gt;79,"A2","---")</f>
        <v>---</v>
      </c>
      <c r="S17" s="163"/>
      <c r="T17" s="164" t="n">
        <f aca="false">'A2 dati'!BC17*100/12.5</f>
        <v>0</v>
      </c>
      <c r="U17" s="164" t="n">
        <f aca="false">'A2 dati'!BH17*100/12.5</f>
        <v>0</v>
      </c>
      <c r="V17" s="167" t="n">
        <f aca="false">SUM(T17:U17)/2</f>
        <v>0</v>
      </c>
      <c r="W17" s="166" t="str">
        <f aca="false">IF(V17&gt;79,"A2","---")</f>
        <v>---</v>
      </c>
      <c r="X17" s="163"/>
      <c r="Y17" s="164" t="n">
        <f aca="false">'A2 dati'!BJ17*100/8</f>
        <v>0</v>
      </c>
      <c r="Z17" s="164" t="n">
        <f aca="false">'A2 dati'!BK17*100/8</f>
        <v>0</v>
      </c>
      <c r="AA17" s="164" t="n">
        <f aca="false">'A2 dati'!BM17*100/7</f>
        <v>0</v>
      </c>
      <c r="AB17" s="164" t="n">
        <f aca="false">'A2 dati'!BN17*100/7</f>
        <v>0</v>
      </c>
      <c r="AC17" s="167" t="n">
        <f aca="false">SUM(Y17:AB17)/2</f>
        <v>0</v>
      </c>
      <c r="AD17" s="166" t="str">
        <f aca="false">IF(AC17&gt;79,"A2","---")</f>
        <v>---</v>
      </c>
    </row>
    <row r="18" customFormat="false" ht="12.75" hidden="false" customHeight="false" outlineLevel="0" collapsed="false">
      <c r="A18" s="3" t="n">
        <v>13</v>
      </c>
      <c r="B18" s="161" t="n">
        <f aca="false">generale!B18</f>
        <v>0</v>
      </c>
      <c r="C18" s="162" t="n">
        <f aca="false">generale!C18</f>
        <v>0</v>
      </c>
      <c r="D18" s="163"/>
      <c r="E18" s="164" t="n">
        <f aca="false">'A2 dati'!I18*10</f>
        <v>0</v>
      </c>
      <c r="F18" s="164" t="n">
        <f aca="false">'A2 dati'!O18*10</f>
        <v>0</v>
      </c>
      <c r="G18" s="167" t="n">
        <f aca="false">SUM(E18:F18)/2</f>
        <v>0</v>
      </c>
      <c r="H18" s="17" t="str">
        <f aca="false">IF(G18&gt;79,"A2","---")</f>
        <v>---</v>
      </c>
      <c r="I18" s="58"/>
      <c r="J18" s="164" t="n">
        <f aca="false">'A2 dati'!AA18*10</f>
        <v>0</v>
      </c>
      <c r="K18" s="164" t="n">
        <f aca="false">'A2 dati'!AL18*10</f>
        <v>0</v>
      </c>
      <c r="L18" s="167" t="n">
        <f aca="false">SUM(J18:K18)/2</f>
        <v>0</v>
      </c>
      <c r="M18" s="166" t="str">
        <f aca="false">IF(L18&gt;79,"A2","---")</f>
        <v>---</v>
      </c>
      <c r="N18" s="163"/>
      <c r="O18" s="164" t="n">
        <f aca="false">'A2 dati'!AR18*10</f>
        <v>0</v>
      </c>
      <c r="P18" s="164" t="n">
        <f aca="false">'A2 dati'!AW18*10</f>
        <v>0</v>
      </c>
      <c r="Q18" s="167" t="n">
        <f aca="false">SUM(O18:P18)/2</f>
        <v>0</v>
      </c>
      <c r="R18" s="166" t="str">
        <f aca="false">IF(Q18&gt;79,"A2","---")</f>
        <v>---</v>
      </c>
      <c r="S18" s="163"/>
      <c r="T18" s="164" t="n">
        <f aca="false">'A2 dati'!BC18*100/12.5</f>
        <v>0</v>
      </c>
      <c r="U18" s="164" t="n">
        <f aca="false">'A2 dati'!BH18*100/12.5</f>
        <v>0</v>
      </c>
      <c r="V18" s="167" t="n">
        <f aca="false">SUM(T18:U18)/2</f>
        <v>0</v>
      </c>
      <c r="W18" s="166" t="str">
        <f aca="false">IF(V18&gt;79,"A2","---")</f>
        <v>---</v>
      </c>
      <c r="X18" s="163"/>
      <c r="Y18" s="164" t="n">
        <f aca="false">'A2 dati'!BJ18*100/8</f>
        <v>0</v>
      </c>
      <c r="Z18" s="164" t="n">
        <f aca="false">'A2 dati'!BK18*100/8</f>
        <v>0</v>
      </c>
      <c r="AA18" s="164" t="n">
        <f aca="false">'A2 dati'!BM18*100/7</f>
        <v>0</v>
      </c>
      <c r="AB18" s="164" t="n">
        <f aca="false">'A2 dati'!BN18*100/7</f>
        <v>0</v>
      </c>
      <c r="AC18" s="167" t="n">
        <f aca="false">SUM(Y18:AB18)/2</f>
        <v>0</v>
      </c>
      <c r="AD18" s="166" t="str">
        <f aca="false">IF(AC18&gt;79,"A2","---")</f>
        <v>---</v>
      </c>
    </row>
    <row r="19" customFormat="false" ht="12.75" hidden="false" customHeight="false" outlineLevel="0" collapsed="false">
      <c r="A19" s="3" t="n">
        <v>14</v>
      </c>
      <c r="B19" s="161" t="n">
        <f aca="false">generale!B19</f>
        <v>0</v>
      </c>
      <c r="C19" s="162" t="n">
        <f aca="false">generale!C19</f>
        <v>0</v>
      </c>
      <c r="D19" s="163"/>
      <c r="E19" s="164" t="n">
        <f aca="false">'A2 dati'!I19*10</f>
        <v>0</v>
      </c>
      <c r="F19" s="164" t="n">
        <f aca="false">'A2 dati'!O19*10</f>
        <v>0</v>
      </c>
      <c r="G19" s="167" t="n">
        <f aca="false">SUM(E19:F19)/2</f>
        <v>0</v>
      </c>
      <c r="H19" s="17" t="str">
        <f aca="false">IF(G19&gt;79,"A2","---")</f>
        <v>---</v>
      </c>
      <c r="I19" s="58"/>
      <c r="J19" s="164" t="n">
        <f aca="false">'A2 dati'!AA19*10</f>
        <v>0</v>
      </c>
      <c r="K19" s="164" t="n">
        <f aca="false">'A2 dati'!AL19*10</f>
        <v>0</v>
      </c>
      <c r="L19" s="167" t="n">
        <f aca="false">SUM(J19:K19)/2</f>
        <v>0</v>
      </c>
      <c r="M19" s="166" t="str">
        <f aca="false">IF(L19&gt;79,"A2","---")</f>
        <v>---</v>
      </c>
      <c r="N19" s="163"/>
      <c r="O19" s="164" t="n">
        <f aca="false">'A2 dati'!AR19*10</f>
        <v>0</v>
      </c>
      <c r="P19" s="164" t="n">
        <f aca="false">'A2 dati'!AW19*10</f>
        <v>0</v>
      </c>
      <c r="Q19" s="167" t="n">
        <f aca="false">SUM(O19:P19)/2</f>
        <v>0</v>
      </c>
      <c r="R19" s="166" t="str">
        <f aca="false">IF(Q19&gt;79,"A2","---")</f>
        <v>---</v>
      </c>
      <c r="S19" s="163"/>
      <c r="T19" s="164" t="n">
        <f aca="false">'A2 dati'!BC19*100/12.5</f>
        <v>0</v>
      </c>
      <c r="U19" s="164" t="n">
        <f aca="false">'A2 dati'!BH19*100/12.5</f>
        <v>0</v>
      </c>
      <c r="V19" s="167" t="n">
        <f aca="false">SUM(T19:U19)/2</f>
        <v>0</v>
      </c>
      <c r="W19" s="166" t="str">
        <f aca="false">IF(V19&gt;79,"A2","---")</f>
        <v>---</v>
      </c>
      <c r="X19" s="163"/>
      <c r="Y19" s="164" t="n">
        <f aca="false">'A2 dati'!BJ19*100/8</f>
        <v>0</v>
      </c>
      <c r="Z19" s="164" t="n">
        <f aca="false">'A2 dati'!BK19*100/8</f>
        <v>0</v>
      </c>
      <c r="AA19" s="164" t="n">
        <f aca="false">'A2 dati'!BM19*100/7</f>
        <v>0</v>
      </c>
      <c r="AB19" s="164" t="n">
        <f aca="false">'A2 dati'!BN19*100/7</f>
        <v>0</v>
      </c>
      <c r="AC19" s="167" t="n">
        <f aca="false">SUM(Y19:AB19)/2</f>
        <v>0</v>
      </c>
      <c r="AD19" s="166" t="str">
        <f aca="false">IF(AC19&gt;79,"A2","---")</f>
        <v>---</v>
      </c>
    </row>
    <row r="20" customFormat="false" ht="12.75" hidden="false" customHeight="false" outlineLevel="0" collapsed="false">
      <c r="A20" s="3" t="n">
        <v>15</v>
      </c>
      <c r="B20" s="161" t="n">
        <f aca="false">generale!B20</f>
        <v>0</v>
      </c>
      <c r="C20" s="162" t="n">
        <f aca="false">generale!C20</f>
        <v>0</v>
      </c>
      <c r="D20" s="163"/>
      <c r="E20" s="164" t="n">
        <f aca="false">'A2 dati'!I20*10</f>
        <v>0</v>
      </c>
      <c r="F20" s="164" t="n">
        <f aca="false">'A2 dati'!O20*10</f>
        <v>0</v>
      </c>
      <c r="G20" s="167" t="n">
        <f aca="false">SUM(E20:F20)/2</f>
        <v>0</v>
      </c>
      <c r="H20" s="17" t="str">
        <f aca="false">IF(G20&gt;79,"A2","---")</f>
        <v>---</v>
      </c>
      <c r="I20" s="58"/>
      <c r="J20" s="164" t="n">
        <f aca="false">'A2 dati'!AA20*10</f>
        <v>0</v>
      </c>
      <c r="K20" s="164" t="n">
        <f aca="false">'A2 dati'!AL20*10</f>
        <v>0</v>
      </c>
      <c r="L20" s="167" t="n">
        <f aca="false">SUM(J20:K20)/2</f>
        <v>0</v>
      </c>
      <c r="M20" s="166" t="str">
        <f aca="false">IF(L20&gt;79,"A2","---")</f>
        <v>---</v>
      </c>
      <c r="N20" s="163"/>
      <c r="O20" s="164" t="n">
        <f aca="false">'A2 dati'!AR20*10</f>
        <v>0</v>
      </c>
      <c r="P20" s="164" t="n">
        <f aca="false">'A2 dati'!AW20*10</f>
        <v>0</v>
      </c>
      <c r="Q20" s="167" t="n">
        <f aca="false">SUM(O20:P20)/2</f>
        <v>0</v>
      </c>
      <c r="R20" s="166" t="str">
        <f aca="false">IF(Q20&gt;79,"A2","---")</f>
        <v>---</v>
      </c>
      <c r="S20" s="163"/>
      <c r="T20" s="164" t="n">
        <f aca="false">'A2 dati'!BC20*100/12.5</f>
        <v>0</v>
      </c>
      <c r="U20" s="164" t="n">
        <f aca="false">'A2 dati'!BH20*100/12.5</f>
        <v>0</v>
      </c>
      <c r="V20" s="167" t="n">
        <f aca="false">SUM(T20:U20)/2</f>
        <v>0</v>
      </c>
      <c r="W20" s="166" t="str">
        <f aca="false">IF(V20&gt;79,"A2","---")</f>
        <v>---</v>
      </c>
      <c r="X20" s="163"/>
      <c r="Y20" s="164" t="n">
        <f aca="false">'A2 dati'!BJ20*100/8</f>
        <v>0</v>
      </c>
      <c r="Z20" s="164" t="n">
        <f aca="false">'A2 dati'!BK20*100/8</f>
        <v>0</v>
      </c>
      <c r="AA20" s="164" t="n">
        <f aca="false">'A2 dati'!BM20*100/7</f>
        <v>0</v>
      </c>
      <c r="AB20" s="164" t="n">
        <f aca="false">'A2 dati'!BN20*100/7</f>
        <v>0</v>
      </c>
      <c r="AC20" s="167" t="n">
        <f aca="false">SUM(Y20:AB20)/2</f>
        <v>0</v>
      </c>
      <c r="AD20" s="166" t="str">
        <f aca="false">IF(AC20&gt;79,"A2","---")</f>
        <v>---</v>
      </c>
    </row>
    <row r="21" customFormat="false" ht="12.75" hidden="false" customHeight="false" outlineLevel="0" collapsed="false">
      <c r="A21" s="3" t="n">
        <v>16</v>
      </c>
      <c r="B21" s="161" t="n">
        <f aca="false">generale!B21</f>
        <v>0</v>
      </c>
      <c r="C21" s="162" t="n">
        <f aca="false">generale!C21</f>
        <v>0</v>
      </c>
      <c r="D21" s="163"/>
      <c r="E21" s="164" t="n">
        <f aca="false">'A2 dati'!I21*10</f>
        <v>0</v>
      </c>
      <c r="F21" s="164" t="n">
        <f aca="false">'A2 dati'!O21*10</f>
        <v>0</v>
      </c>
      <c r="G21" s="167" t="n">
        <f aca="false">SUM(E21:F21)/2</f>
        <v>0</v>
      </c>
      <c r="H21" s="17" t="str">
        <f aca="false">IF(G21&gt;79,"A2","---")</f>
        <v>---</v>
      </c>
      <c r="I21" s="58"/>
      <c r="J21" s="164" t="n">
        <f aca="false">'A2 dati'!AA21*10</f>
        <v>0</v>
      </c>
      <c r="K21" s="164" t="n">
        <f aca="false">'A2 dati'!AL21*10</f>
        <v>0</v>
      </c>
      <c r="L21" s="167" t="n">
        <f aca="false">SUM(J21:K21)/2</f>
        <v>0</v>
      </c>
      <c r="M21" s="166" t="str">
        <f aca="false">IF(L21&gt;79,"A2","---")</f>
        <v>---</v>
      </c>
      <c r="N21" s="163"/>
      <c r="O21" s="164" t="n">
        <f aca="false">'A2 dati'!AR21*10</f>
        <v>0</v>
      </c>
      <c r="P21" s="164" t="n">
        <f aca="false">'A2 dati'!AW21*10</f>
        <v>0</v>
      </c>
      <c r="Q21" s="167" t="n">
        <f aca="false">SUM(O21:P21)/2</f>
        <v>0</v>
      </c>
      <c r="R21" s="166" t="str">
        <f aca="false">IF(Q21&gt;79,"A2","---")</f>
        <v>---</v>
      </c>
      <c r="S21" s="163"/>
      <c r="T21" s="164" t="n">
        <f aca="false">'A2 dati'!BC21*100/12.5</f>
        <v>0</v>
      </c>
      <c r="U21" s="164" t="n">
        <f aca="false">'A2 dati'!BH21*100/12.5</f>
        <v>0</v>
      </c>
      <c r="V21" s="167" t="n">
        <f aca="false">SUM(T21:U21)/2</f>
        <v>0</v>
      </c>
      <c r="W21" s="166" t="str">
        <f aca="false">IF(V21&gt;79,"A2","---")</f>
        <v>---</v>
      </c>
      <c r="X21" s="163"/>
      <c r="Y21" s="164" t="n">
        <f aca="false">'A2 dati'!BJ21*100/8</f>
        <v>0</v>
      </c>
      <c r="Z21" s="164" t="n">
        <f aca="false">'A2 dati'!BK21*100/8</f>
        <v>0</v>
      </c>
      <c r="AA21" s="164" t="n">
        <f aca="false">'A2 dati'!BM21*100/7</f>
        <v>0</v>
      </c>
      <c r="AB21" s="164" t="n">
        <f aca="false">'A2 dati'!BN21*100/7</f>
        <v>0</v>
      </c>
      <c r="AC21" s="167" t="n">
        <f aca="false">SUM(Y21:AB21)/2</f>
        <v>0</v>
      </c>
      <c r="AD21" s="166" t="str">
        <f aca="false">IF(AC21&gt;79,"A2","---")</f>
        <v>---</v>
      </c>
    </row>
    <row r="22" customFormat="false" ht="12.75" hidden="false" customHeight="false" outlineLevel="0" collapsed="false">
      <c r="A22" s="3" t="n">
        <v>17</v>
      </c>
      <c r="B22" s="161" t="n">
        <f aca="false">generale!B22</f>
        <v>0</v>
      </c>
      <c r="C22" s="162" t="n">
        <f aca="false">generale!C22</f>
        <v>0</v>
      </c>
      <c r="D22" s="163"/>
      <c r="E22" s="164" t="n">
        <f aca="false">'A2 dati'!I22*10</f>
        <v>0</v>
      </c>
      <c r="F22" s="164" t="n">
        <f aca="false">'A2 dati'!O22*10</f>
        <v>0</v>
      </c>
      <c r="G22" s="167" t="n">
        <f aca="false">SUM(E22:F22)/2</f>
        <v>0</v>
      </c>
      <c r="H22" s="17" t="str">
        <f aca="false">IF(G22&gt;79,"A2","---")</f>
        <v>---</v>
      </c>
      <c r="I22" s="58"/>
      <c r="J22" s="164" t="n">
        <f aca="false">'A2 dati'!AA22*10</f>
        <v>0</v>
      </c>
      <c r="K22" s="164" t="n">
        <f aca="false">'A2 dati'!AL22*10</f>
        <v>0</v>
      </c>
      <c r="L22" s="167" t="n">
        <f aca="false">SUM(J22:K22)/2</f>
        <v>0</v>
      </c>
      <c r="M22" s="166" t="str">
        <f aca="false">IF(L22&gt;79,"A2","---")</f>
        <v>---</v>
      </c>
      <c r="N22" s="163"/>
      <c r="O22" s="164" t="n">
        <f aca="false">'A2 dati'!AR22*10</f>
        <v>0</v>
      </c>
      <c r="P22" s="164" t="n">
        <f aca="false">'A2 dati'!AW22*10</f>
        <v>0</v>
      </c>
      <c r="Q22" s="167" t="n">
        <f aca="false">SUM(O22:P22)/2</f>
        <v>0</v>
      </c>
      <c r="R22" s="166" t="str">
        <f aca="false">IF(Q22&gt;79,"A2","---")</f>
        <v>---</v>
      </c>
      <c r="S22" s="163"/>
      <c r="T22" s="164" t="n">
        <f aca="false">'A2 dati'!BC22*100/12.5</f>
        <v>0</v>
      </c>
      <c r="U22" s="164" t="n">
        <f aca="false">'A2 dati'!BH22*100/12.5</f>
        <v>0</v>
      </c>
      <c r="V22" s="167" t="n">
        <f aca="false">SUM(T22:U22)/2</f>
        <v>0</v>
      </c>
      <c r="W22" s="166" t="str">
        <f aca="false">IF(V22&gt;79,"A2","---")</f>
        <v>---</v>
      </c>
      <c r="X22" s="163"/>
      <c r="Y22" s="164" t="n">
        <f aca="false">'A2 dati'!BJ22*100/8</f>
        <v>0</v>
      </c>
      <c r="Z22" s="164" t="n">
        <f aca="false">'A2 dati'!BK22*100/8</f>
        <v>0</v>
      </c>
      <c r="AA22" s="164" t="n">
        <f aca="false">'A2 dati'!BM22*100/7</f>
        <v>0</v>
      </c>
      <c r="AB22" s="164" t="n">
        <f aca="false">'A2 dati'!BN22*100/7</f>
        <v>0</v>
      </c>
      <c r="AC22" s="167" t="n">
        <f aca="false">SUM(Y22:AB22)/2</f>
        <v>0</v>
      </c>
      <c r="AD22" s="166" t="str">
        <f aca="false">IF(AC22&gt;79,"A2","---")</f>
        <v>---</v>
      </c>
    </row>
    <row r="23" customFormat="false" ht="12.75" hidden="false" customHeight="false" outlineLevel="0" collapsed="false">
      <c r="A23" s="3" t="n">
        <v>18</v>
      </c>
      <c r="B23" s="161" t="n">
        <f aca="false">generale!B23</f>
        <v>0</v>
      </c>
      <c r="C23" s="162" t="n">
        <f aca="false">generale!C23</f>
        <v>0</v>
      </c>
      <c r="D23" s="163"/>
      <c r="E23" s="164" t="n">
        <f aca="false">'A2 dati'!I23*10</f>
        <v>0</v>
      </c>
      <c r="F23" s="164" t="n">
        <f aca="false">'A2 dati'!O23*10</f>
        <v>0</v>
      </c>
      <c r="G23" s="167" t="n">
        <f aca="false">SUM(E23:F23)/2</f>
        <v>0</v>
      </c>
      <c r="H23" s="17" t="str">
        <f aca="false">IF(G23&gt;79,"A2","---")</f>
        <v>---</v>
      </c>
      <c r="I23" s="58"/>
      <c r="J23" s="164" t="n">
        <f aca="false">'A2 dati'!AA23*10</f>
        <v>0</v>
      </c>
      <c r="K23" s="164" t="n">
        <f aca="false">'A2 dati'!AL23*10</f>
        <v>0</v>
      </c>
      <c r="L23" s="167" t="n">
        <f aca="false">SUM(J23:K23)/2</f>
        <v>0</v>
      </c>
      <c r="M23" s="166" t="str">
        <f aca="false">IF(L23&gt;79,"A2","---")</f>
        <v>---</v>
      </c>
      <c r="N23" s="163"/>
      <c r="O23" s="164" t="n">
        <f aca="false">'A2 dati'!AR23*10</f>
        <v>0</v>
      </c>
      <c r="P23" s="164" t="n">
        <f aca="false">'A2 dati'!AW23*10</f>
        <v>0</v>
      </c>
      <c r="Q23" s="167" t="n">
        <f aca="false">SUM(O23:P23)/2</f>
        <v>0</v>
      </c>
      <c r="R23" s="166" t="str">
        <f aca="false">IF(Q23&gt;79,"A2","---")</f>
        <v>---</v>
      </c>
      <c r="S23" s="163"/>
      <c r="T23" s="164" t="n">
        <f aca="false">'A2 dati'!BC23*100/12.5</f>
        <v>0</v>
      </c>
      <c r="U23" s="164" t="n">
        <f aca="false">'A2 dati'!BH23*100/12.5</f>
        <v>0</v>
      </c>
      <c r="V23" s="167" t="n">
        <f aca="false">SUM(T23:U23)/2</f>
        <v>0</v>
      </c>
      <c r="W23" s="166" t="str">
        <f aca="false">IF(V23&gt;79,"A2","---")</f>
        <v>---</v>
      </c>
      <c r="X23" s="163"/>
      <c r="Y23" s="164" t="n">
        <f aca="false">'A2 dati'!BJ23*100/8</f>
        <v>0</v>
      </c>
      <c r="Z23" s="164" t="n">
        <f aca="false">'A2 dati'!BK23*100/8</f>
        <v>0</v>
      </c>
      <c r="AA23" s="164" t="n">
        <f aca="false">'A2 dati'!BM23*100/7</f>
        <v>0</v>
      </c>
      <c r="AB23" s="164" t="n">
        <f aca="false">'A2 dati'!BN23*100/7</f>
        <v>0</v>
      </c>
      <c r="AC23" s="167" t="n">
        <f aca="false">SUM(Y23:AB23)/2</f>
        <v>0</v>
      </c>
      <c r="AD23" s="166" t="str">
        <f aca="false">IF(AC23&gt;79,"A2","---")</f>
        <v>---</v>
      </c>
    </row>
    <row r="24" customFormat="false" ht="12.75" hidden="false" customHeight="false" outlineLevel="0" collapsed="false">
      <c r="A24" s="3" t="n">
        <v>19</v>
      </c>
      <c r="B24" s="161" t="n">
        <f aca="false">generale!B24</f>
        <v>0</v>
      </c>
      <c r="C24" s="162" t="n">
        <f aca="false">generale!C24</f>
        <v>0</v>
      </c>
      <c r="D24" s="163"/>
      <c r="E24" s="164" t="n">
        <f aca="false">'A2 dati'!I24*10</f>
        <v>0</v>
      </c>
      <c r="F24" s="164" t="n">
        <f aca="false">'A2 dati'!O24*10</f>
        <v>0</v>
      </c>
      <c r="G24" s="167" t="n">
        <f aca="false">SUM(E24:F24)/2</f>
        <v>0</v>
      </c>
      <c r="H24" s="17" t="str">
        <f aca="false">IF(G24&gt;79,"A2","---")</f>
        <v>---</v>
      </c>
      <c r="I24" s="58"/>
      <c r="J24" s="164" t="n">
        <f aca="false">'A2 dati'!AA24*10</f>
        <v>0</v>
      </c>
      <c r="K24" s="164" t="n">
        <f aca="false">'A2 dati'!AL24*10</f>
        <v>0</v>
      </c>
      <c r="L24" s="167" t="n">
        <f aca="false">SUM(J24:K24)/2</f>
        <v>0</v>
      </c>
      <c r="M24" s="166" t="str">
        <f aca="false">IF(L24&gt;79,"A2","---")</f>
        <v>---</v>
      </c>
      <c r="N24" s="163"/>
      <c r="O24" s="164" t="n">
        <f aca="false">'A2 dati'!AR24*10</f>
        <v>0</v>
      </c>
      <c r="P24" s="164" t="n">
        <f aca="false">'A2 dati'!AW24*10</f>
        <v>0</v>
      </c>
      <c r="Q24" s="167" t="n">
        <f aca="false">SUM(O24:P24)/2</f>
        <v>0</v>
      </c>
      <c r="R24" s="166" t="str">
        <f aca="false">IF(Q24&gt;79,"A2","---")</f>
        <v>---</v>
      </c>
      <c r="S24" s="163"/>
      <c r="T24" s="164" t="n">
        <f aca="false">'A2 dati'!BC24*100/12.5</f>
        <v>0</v>
      </c>
      <c r="U24" s="164" t="n">
        <f aca="false">'A2 dati'!BH24*100/12.5</f>
        <v>0</v>
      </c>
      <c r="V24" s="167" t="n">
        <f aca="false">SUM(T24:U24)/2</f>
        <v>0</v>
      </c>
      <c r="W24" s="166" t="str">
        <f aca="false">IF(V24&gt;79,"A2","---")</f>
        <v>---</v>
      </c>
      <c r="X24" s="163"/>
      <c r="Y24" s="164" t="n">
        <f aca="false">'A2 dati'!BJ24*100/8</f>
        <v>0</v>
      </c>
      <c r="Z24" s="164" t="n">
        <f aca="false">'A2 dati'!BK24*100/8</f>
        <v>0</v>
      </c>
      <c r="AA24" s="164" t="n">
        <f aca="false">'A2 dati'!BM24*100/7</f>
        <v>0</v>
      </c>
      <c r="AB24" s="164" t="n">
        <f aca="false">'A2 dati'!BN24*100/7</f>
        <v>0</v>
      </c>
      <c r="AC24" s="167" t="n">
        <f aca="false">SUM(Y24:AB24)/2</f>
        <v>0</v>
      </c>
      <c r="AD24" s="166" t="str">
        <f aca="false">IF(AC24&gt;79,"A2","---")</f>
        <v>---</v>
      </c>
    </row>
    <row r="25" customFormat="false" ht="12.75" hidden="false" customHeight="false" outlineLevel="0" collapsed="false">
      <c r="A25" s="3" t="n">
        <v>20</v>
      </c>
      <c r="B25" s="161" t="n">
        <f aca="false">generale!B25</f>
        <v>0</v>
      </c>
      <c r="C25" s="162" t="n">
        <f aca="false">generale!C25</f>
        <v>0</v>
      </c>
      <c r="D25" s="163"/>
      <c r="E25" s="164" t="n">
        <f aca="false">'A2 dati'!I25*10</f>
        <v>0</v>
      </c>
      <c r="F25" s="164" t="n">
        <f aca="false">'A2 dati'!O25*10</f>
        <v>0</v>
      </c>
      <c r="G25" s="167" t="n">
        <f aca="false">SUM(E25:F25)/2</f>
        <v>0</v>
      </c>
      <c r="H25" s="17" t="str">
        <f aca="false">IF(G25&gt;79,"A2","---")</f>
        <v>---</v>
      </c>
      <c r="I25" s="58"/>
      <c r="J25" s="164" t="n">
        <f aca="false">'A2 dati'!AA25*10</f>
        <v>0</v>
      </c>
      <c r="K25" s="164" t="n">
        <f aca="false">'A2 dati'!AL25*10</f>
        <v>0</v>
      </c>
      <c r="L25" s="167" t="n">
        <f aca="false">SUM(J25:K25)/2</f>
        <v>0</v>
      </c>
      <c r="M25" s="166" t="str">
        <f aca="false">IF(L25&gt;79,"A2","---")</f>
        <v>---</v>
      </c>
      <c r="N25" s="163"/>
      <c r="O25" s="164" t="n">
        <f aca="false">'A2 dati'!AR25*10</f>
        <v>0</v>
      </c>
      <c r="P25" s="164" t="n">
        <f aca="false">'A2 dati'!AW25*10</f>
        <v>0</v>
      </c>
      <c r="Q25" s="167" t="n">
        <f aca="false">SUM(O25:P25)/2</f>
        <v>0</v>
      </c>
      <c r="R25" s="166" t="str">
        <f aca="false">IF(Q25&gt;79,"A2","---")</f>
        <v>---</v>
      </c>
      <c r="S25" s="163"/>
      <c r="T25" s="164" t="n">
        <f aca="false">'A2 dati'!BC25*100/12.5</f>
        <v>0</v>
      </c>
      <c r="U25" s="164" t="n">
        <f aca="false">'A2 dati'!BH25*100/12.5</f>
        <v>0</v>
      </c>
      <c r="V25" s="167" t="n">
        <f aca="false">SUM(T25:U25)/2</f>
        <v>0</v>
      </c>
      <c r="W25" s="166" t="str">
        <f aca="false">IF(V25&gt;79,"A2","---")</f>
        <v>---</v>
      </c>
      <c r="X25" s="163"/>
      <c r="Y25" s="164" t="n">
        <f aca="false">'A2 dati'!BJ25*100/8</f>
        <v>0</v>
      </c>
      <c r="Z25" s="164" t="n">
        <f aca="false">'A2 dati'!BK25*100/8</f>
        <v>0</v>
      </c>
      <c r="AA25" s="164" t="n">
        <f aca="false">'A2 dati'!BM25*100/7</f>
        <v>0</v>
      </c>
      <c r="AB25" s="164" t="n">
        <f aca="false">'A2 dati'!BN25*100/7</f>
        <v>0</v>
      </c>
      <c r="AC25" s="167" t="n">
        <f aca="false">SUM(Y25:AB25)/2</f>
        <v>0</v>
      </c>
      <c r="AD25" s="166" t="str">
        <f aca="false">IF(AC25&gt;79,"A2","---")</f>
        <v>---</v>
      </c>
    </row>
    <row r="26" customFormat="false" ht="12.75" hidden="false" customHeight="false" outlineLevel="0" collapsed="false">
      <c r="A26" s="3" t="n">
        <v>21</v>
      </c>
      <c r="B26" s="161" t="n">
        <f aca="false">generale!B26</f>
        <v>0</v>
      </c>
      <c r="C26" s="162" t="n">
        <f aca="false">generale!C26</f>
        <v>0</v>
      </c>
      <c r="D26" s="163"/>
      <c r="E26" s="164" t="n">
        <f aca="false">'A2 dati'!I26*10</f>
        <v>0</v>
      </c>
      <c r="F26" s="164" t="n">
        <f aca="false">'A2 dati'!O26*10</f>
        <v>0</v>
      </c>
      <c r="G26" s="167" t="n">
        <f aca="false">SUM(E26:F26)/2</f>
        <v>0</v>
      </c>
      <c r="H26" s="17" t="str">
        <f aca="false">IF(G26&gt;79,"A2","---")</f>
        <v>---</v>
      </c>
      <c r="I26" s="58"/>
      <c r="J26" s="164" t="n">
        <f aca="false">'A2 dati'!AA26*10</f>
        <v>0</v>
      </c>
      <c r="K26" s="164" t="n">
        <f aca="false">'A2 dati'!AL26*10</f>
        <v>0</v>
      </c>
      <c r="L26" s="167" t="n">
        <f aca="false">SUM(J26:K26)/2</f>
        <v>0</v>
      </c>
      <c r="M26" s="166" t="str">
        <f aca="false">IF(L26&gt;79,"A2","---")</f>
        <v>---</v>
      </c>
      <c r="N26" s="163"/>
      <c r="O26" s="164" t="n">
        <f aca="false">'A2 dati'!AR26*10</f>
        <v>0</v>
      </c>
      <c r="P26" s="164" t="n">
        <f aca="false">'A2 dati'!AW26*10</f>
        <v>0</v>
      </c>
      <c r="Q26" s="167" t="n">
        <f aca="false">SUM(O26:P26)/2</f>
        <v>0</v>
      </c>
      <c r="R26" s="166" t="str">
        <f aca="false">IF(Q26&gt;79,"A2","---")</f>
        <v>---</v>
      </c>
      <c r="S26" s="163"/>
      <c r="T26" s="164" t="n">
        <f aca="false">'A2 dati'!BC26*100/12.5</f>
        <v>0</v>
      </c>
      <c r="U26" s="164" t="n">
        <f aca="false">'A2 dati'!BH26*100/12.5</f>
        <v>0</v>
      </c>
      <c r="V26" s="167" t="n">
        <f aca="false">SUM(T26:U26)/2</f>
        <v>0</v>
      </c>
      <c r="W26" s="166" t="str">
        <f aca="false">IF(V26&gt;79,"A2","---")</f>
        <v>---</v>
      </c>
      <c r="X26" s="163"/>
      <c r="Y26" s="164" t="n">
        <f aca="false">'A2 dati'!BJ26*100/8</f>
        <v>0</v>
      </c>
      <c r="Z26" s="164" t="n">
        <f aca="false">'A2 dati'!BK26*100/8</f>
        <v>0</v>
      </c>
      <c r="AA26" s="164" t="n">
        <f aca="false">'A2 dati'!BM26*100/7</f>
        <v>0</v>
      </c>
      <c r="AB26" s="164" t="n">
        <f aca="false">'A2 dati'!BN26*100/7</f>
        <v>0</v>
      </c>
      <c r="AC26" s="167" t="n">
        <f aca="false">SUM(Y26:AB26)/2</f>
        <v>0</v>
      </c>
      <c r="AD26" s="166" t="str">
        <f aca="false">IF(AC26&gt;79,"A2","---")</f>
        <v>---</v>
      </c>
    </row>
    <row r="27" customFormat="false" ht="12.75" hidden="false" customHeight="false" outlineLevel="0" collapsed="false">
      <c r="A27" s="3" t="n">
        <v>22</v>
      </c>
      <c r="B27" s="161" t="n">
        <f aca="false">generale!B27</f>
        <v>0</v>
      </c>
      <c r="C27" s="162" t="n">
        <f aca="false">generale!C27</f>
        <v>0</v>
      </c>
      <c r="D27" s="163"/>
      <c r="E27" s="164" t="n">
        <f aca="false">'A2 dati'!I27*10</f>
        <v>0</v>
      </c>
      <c r="F27" s="164" t="n">
        <f aca="false">'A2 dati'!O27*10</f>
        <v>0</v>
      </c>
      <c r="G27" s="167" t="n">
        <f aca="false">SUM(E27:F27)/2</f>
        <v>0</v>
      </c>
      <c r="H27" s="17" t="str">
        <f aca="false">IF(G27&gt;79,"A2","---")</f>
        <v>---</v>
      </c>
      <c r="I27" s="58"/>
      <c r="J27" s="164" t="n">
        <f aca="false">'A2 dati'!AA27*10</f>
        <v>0</v>
      </c>
      <c r="K27" s="164" t="n">
        <f aca="false">'A2 dati'!AL27*10</f>
        <v>0</v>
      </c>
      <c r="L27" s="167" t="n">
        <f aca="false">SUM(J27:K27)/2</f>
        <v>0</v>
      </c>
      <c r="M27" s="166" t="str">
        <f aca="false">IF(L27&gt;79,"A2","---")</f>
        <v>---</v>
      </c>
      <c r="N27" s="163"/>
      <c r="O27" s="164" t="n">
        <f aca="false">'A2 dati'!AR27*10</f>
        <v>0</v>
      </c>
      <c r="P27" s="164" t="n">
        <f aca="false">'A2 dati'!AW27*10</f>
        <v>0</v>
      </c>
      <c r="Q27" s="167" t="n">
        <f aca="false">SUM(O27:P27)/2</f>
        <v>0</v>
      </c>
      <c r="R27" s="166" t="str">
        <f aca="false">IF(Q27&gt;79,"A2","---")</f>
        <v>---</v>
      </c>
      <c r="S27" s="163"/>
      <c r="T27" s="164" t="n">
        <f aca="false">'A2 dati'!BC27*100/12.5</f>
        <v>0</v>
      </c>
      <c r="U27" s="164" t="n">
        <f aca="false">'A2 dati'!BH27*100/12.5</f>
        <v>0</v>
      </c>
      <c r="V27" s="167" t="n">
        <f aca="false">SUM(T27:U27)/2</f>
        <v>0</v>
      </c>
      <c r="W27" s="166" t="str">
        <f aca="false">IF(V27&gt;79,"A2","---")</f>
        <v>---</v>
      </c>
      <c r="X27" s="163"/>
      <c r="Y27" s="164" t="n">
        <f aca="false">'A2 dati'!BJ27*100/8</f>
        <v>0</v>
      </c>
      <c r="Z27" s="164" t="n">
        <f aca="false">'A2 dati'!BK27*100/8</f>
        <v>0</v>
      </c>
      <c r="AA27" s="164" t="n">
        <f aca="false">'A2 dati'!BM27*100/7</f>
        <v>0</v>
      </c>
      <c r="AB27" s="164" t="n">
        <f aca="false">'A2 dati'!BN27*100/7</f>
        <v>0</v>
      </c>
      <c r="AC27" s="167" t="n">
        <f aca="false">SUM(Y27:AB27)/2</f>
        <v>0</v>
      </c>
      <c r="AD27" s="166" t="str">
        <f aca="false">IF(AC27&gt;79,"A2","---")</f>
        <v>---</v>
      </c>
    </row>
    <row r="28" customFormat="false" ht="12.75" hidden="false" customHeight="false" outlineLevel="0" collapsed="false">
      <c r="A28" s="3" t="n">
        <v>23</v>
      </c>
      <c r="B28" s="161" t="n">
        <f aca="false">generale!B28</f>
        <v>0</v>
      </c>
      <c r="C28" s="162" t="n">
        <f aca="false">generale!C28</f>
        <v>0</v>
      </c>
      <c r="D28" s="163"/>
      <c r="E28" s="164" t="n">
        <f aca="false">'A2 dati'!I28*10</f>
        <v>0</v>
      </c>
      <c r="F28" s="164" t="n">
        <f aca="false">'A2 dati'!O28*10</f>
        <v>0</v>
      </c>
      <c r="G28" s="167" t="n">
        <f aca="false">SUM(E28:F28)/2</f>
        <v>0</v>
      </c>
      <c r="H28" s="17" t="str">
        <f aca="false">IF(G28&gt;79,"A2","---")</f>
        <v>---</v>
      </c>
      <c r="I28" s="58"/>
      <c r="J28" s="164" t="n">
        <f aca="false">'A2 dati'!AA28*10</f>
        <v>0</v>
      </c>
      <c r="K28" s="164" t="n">
        <f aca="false">'A2 dati'!AL28*10</f>
        <v>0</v>
      </c>
      <c r="L28" s="167" t="n">
        <f aca="false">SUM(J28:K28)/2</f>
        <v>0</v>
      </c>
      <c r="M28" s="166" t="str">
        <f aca="false">IF(L28&gt;79,"A2","---")</f>
        <v>---</v>
      </c>
      <c r="N28" s="163"/>
      <c r="O28" s="164" t="n">
        <f aca="false">'A2 dati'!AR28*10</f>
        <v>0</v>
      </c>
      <c r="P28" s="164" t="n">
        <f aca="false">'A2 dati'!AW28*10</f>
        <v>0</v>
      </c>
      <c r="Q28" s="167" t="n">
        <f aca="false">SUM(O28:P28)/2</f>
        <v>0</v>
      </c>
      <c r="R28" s="166" t="str">
        <f aca="false">IF(Q28&gt;79,"A2","---")</f>
        <v>---</v>
      </c>
      <c r="S28" s="163"/>
      <c r="T28" s="164" t="n">
        <f aca="false">'A2 dati'!BC28*100/12.5</f>
        <v>0</v>
      </c>
      <c r="U28" s="164" t="n">
        <f aca="false">'A2 dati'!BH28*100/12.5</f>
        <v>0</v>
      </c>
      <c r="V28" s="167" t="n">
        <f aca="false">SUM(T28:U28)/2</f>
        <v>0</v>
      </c>
      <c r="W28" s="166" t="str">
        <f aca="false">IF(V28&gt;79,"A2","---")</f>
        <v>---</v>
      </c>
      <c r="X28" s="163"/>
      <c r="Y28" s="164" t="n">
        <f aca="false">'A2 dati'!BJ28*100/8</f>
        <v>0</v>
      </c>
      <c r="Z28" s="164" t="n">
        <f aca="false">'A2 dati'!BK28*100/8</f>
        <v>0</v>
      </c>
      <c r="AA28" s="164" t="n">
        <f aca="false">'A2 dati'!BM28*100/7</f>
        <v>0</v>
      </c>
      <c r="AB28" s="164" t="n">
        <f aca="false">'A2 dati'!BN28*100/7</f>
        <v>0</v>
      </c>
      <c r="AC28" s="167" t="n">
        <f aca="false">SUM(Y28:AB28)/2</f>
        <v>0</v>
      </c>
      <c r="AD28" s="166" t="str">
        <f aca="false">IF(AC28&gt;79,"A2","---")</f>
        <v>---</v>
      </c>
    </row>
    <row r="29" customFormat="false" ht="12.75" hidden="false" customHeight="false" outlineLevel="0" collapsed="false">
      <c r="A29" s="3" t="n">
        <v>24</v>
      </c>
      <c r="B29" s="161" t="n">
        <f aca="false">generale!B29</f>
        <v>0</v>
      </c>
      <c r="C29" s="162" t="n">
        <f aca="false">generale!C29</f>
        <v>0</v>
      </c>
      <c r="D29" s="163"/>
      <c r="E29" s="164" t="n">
        <f aca="false">'A2 dati'!I29*10</f>
        <v>0</v>
      </c>
      <c r="F29" s="164" t="n">
        <f aca="false">'A2 dati'!O29*10</f>
        <v>0</v>
      </c>
      <c r="G29" s="167" t="n">
        <f aca="false">SUM(E29:F29)/2</f>
        <v>0</v>
      </c>
      <c r="H29" s="17" t="str">
        <f aca="false">IF(G29&gt;79,"A2","---")</f>
        <v>---</v>
      </c>
      <c r="I29" s="58"/>
      <c r="J29" s="164" t="n">
        <f aca="false">'A2 dati'!AA29*10</f>
        <v>0</v>
      </c>
      <c r="K29" s="164" t="n">
        <f aca="false">'A2 dati'!AL29*10</f>
        <v>0</v>
      </c>
      <c r="L29" s="167" t="n">
        <f aca="false">SUM(J29:K29)/2</f>
        <v>0</v>
      </c>
      <c r="M29" s="166" t="str">
        <f aca="false">IF(L29&gt;79,"A2","---")</f>
        <v>---</v>
      </c>
      <c r="N29" s="163"/>
      <c r="O29" s="164" t="n">
        <f aca="false">'A2 dati'!AR29*10</f>
        <v>0</v>
      </c>
      <c r="P29" s="164" t="n">
        <f aca="false">'A2 dati'!AW29*10</f>
        <v>0</v>
      </c>
      <c r="Q29" s="167" t="n">
        <f aca="false">SUM(O29:P29)/2</f>
        <v>0</v>
      </c>
      <c r="R29" s="166" t="str">
        <f aca="false">IF(Q29&gt;79,"A2","---")</f>
        <v>---</v>
      </c>
      <c r="S29" s="163"/>
      <c r="T29" s="164" t="n">
        <f aca="false">'A2 dati'!BC29*100/12.5</f>
        <v>0</v>
      </c>
      <c r="U29" s="164" t="n">
        <f aca="false">'A2 dati'!BH29*100/12.5</f>
        <v>0</v>
      </c>
      <c r="V29" s="167" t="n">
        <f aca="false">SUM(T29:U29)/2</f>
        <v>0</v>
      </c>
      <c r="W29" s="166" t="str">
        <f aca="false">IF(V29&gt;79,"A2","---")</f>
        <v>---</v>
      </c>
      <c r="X29" s="163"/>
      <c r="Y29" s="164" t="n">
        <f aca="false">'A2 dati'!BJ29*100/8</f>
        <v>0</v>
      </c>
      <c r="Z29" s="164" t="n">
        <f aca="false">'A2 dati'!BK29*100/8</f>
        <v>0</v>
      </c>
      <c r="AA29" s="164" t="n">
        <f aca="false">'A2 dati'!BM29*100/7</f>
        <v>0</v>
      </c>
      <c r="AB29" s="164" t="n">
        <f aca="false">'A2 dati'!BN29*100/7</f>
        <v>0</v>
      </c>
      <c r="AC29" s="167" t="n">
        <f aca="false">SUM(Y29:AB29)/2</f>
        <v>0</v>
      </c>
      <c r="AD29" s="166" t="str">
        <f aca="false">IF(AC29&gt;79,"A2","---")</f>
        <v>---</v>
      </c>
    </row>
    <row r="30" customFormat="false" ht="12.75" hidden="false" customHeight="false" outlineLevel="0" collapsed="false">
      <c r="A30" s="3" t="n">
        <v>25</v>
      </c>
      <c r="B30" s="161" t="n">
        <f aca="false">generale!B30</f>
        <v>0</v>
      </c>
      <c r="C30" s="162" t="n">
        <f aca="false">generale!C30</f>
        <v>0</v>
      </c>
      <c r="D30" s="163"/>
      <c r="E30" s="164" t="n">
        <f aca="false">'A2 dati'!I30*10</f>
        <v>0</v>
      </c>
      <c r="F30" s="164" t="n">
        <f aca="false">'A2 dati'!O30*10</f>
        <v>0</v>
      </c>
      <c r="G30" s="167" t="n">
        <f aca="false">SUM(E30:F30)/2</f>
        <v>0</v>
      </c>
      <c r="H30" s="17" t="str">
        <f aca="false">IF(G30&gt;79,"A2","---")</f>
        <v>---</v>
      </c>
      <c r="I30" s="58"/>
      <c r="J30" s="164" t="n">
        <f aca="false">'A2 dati'!AA30*10</f>
        <v>0</v>
      </c>
      <c r="K30" s="164" t="n">
        <f aca="false">'A2 dati'!AL30*10</f>
        <v>0</v>
      </c>
      <c r="L30" s="167" t="n">
        <f aca="false">SUM(J30:K30)/2</f>
        <v>0</v>
      </c>
      <c r="M30" s="166" t="str">
        <f aca="false">IF(L30&gt;79,"A2","---")</f>
        <v>---</v>
      </c>
      <c r="N30" s="163"/>
      <c r="O30" s="164" t="n">
        <f aca="false">'A2 dati'!AR30*10</f>
        <v>0</v>
      </c>
      <c r="P30" s="164" t="n">
        <f aca="false">'A2 dati'!AW30*10</f>
        <v>0</v>
      </c>
      <c r="Q30" s="167" t="n">
        <f aca="false">SUM(O30:P30)/2</f>
        <v>0</v>
      </c>
      <c r="R30" s="166" t="str">
        <f aca="false">IF(Q30&gt;79,"A2","---")</f>
        <v>---</v>
      </c>
      <c r="S30" s="163"/>
      <c r="T30" s="164" t="n">
        <f aca="false">'A2 dati'!BC30*100/12.5</f>
        <v>0</v>
      </c>
      <c r="U30" s="164" t="n">
        <f aca="false">'A2 dati'!BH30*100/12.5</f>
        <v>0</v>
      </c>
      <c r="V30" s="167" t="n">
        <f aca="false">SUM(T30:U30)/2</f>
        <v>0</v>
      </c>
      <c r="W30" s="166" t="str">
        <f aca="false">IF(V30&gt;79,"A2","---")</f>
        <v>---</v>
      </c>
      <c r="X30" s="163"/>
      <c r="Y30" s="164" t="n">
        <f aca="false">'A2 dati'!BJ30*100/8</f>
        <v>0</v>
      </c>
      <c r="Z30" s="164" t="n">
        <f aca="false">'A2 dati'!BK30*100/8</f>
        <v>0</v>
      </c>
      <c r="AA30" s="164" t="n">
        <f aca="false">'A2 dati'!BM30*100/7</f>
        <v>0</v>
      </c>
      <c r="AB30" s="164" t="n">
        <f aca="false">'A2 dati'!BN30*100/7</f>
        <v>0</v>
      </c>
      <c r="AC30" s="167" t="n">
        <f aca="false">SUM(Y30:AB30)/2</f>
        <v>0</v>
      </c>
      <c r="AD30" s="166" t="str">
        <f aca="false">IF(AC30&gt;79,"A2","---")</f>
        <v>---</v>
      </c>
    </row>
    <row r="31" customFormat="false" ht="12.75" hidden="false" customHeight="false" outlineLevel="0" collapsed="false">
      <c r="A31" s="3" t="n">
        <v>26</v>
      </c>
      <c r="B31" s="161" t="n">
        <f aca="false">generale!B31</f>
        <v>0</v>
      </c>
      <c r="C31" s="162" t="n">
        <f aca="false">generale!C31</f>
        <v>0</v>
      </c>
      <c r="D31" s="163"/>
      <c r="E31" s="164" t="n">
        <f aca="false">'A2 dati'!I31*10</f>
        <v>0</v>
      </c>
      <c r="F31" s="164" t="n">
        <f aca="false">'A2 dati'!O31*10</f>
        <v>0</v>
      </c>
      <c r="G31" s="167" t="n">
        <f aca="false">SUM(E31:F31)/2</f>
        <v>0</v>
      </c>
      <c r="H31" s="17" t="str">
        <f aca="false">IF(G31&gt;79,"A2","---")</f>
        <v>---</v>
      </c>
      <c r="I31" s="58"/>
      <c r="J31" s="164" t="n">
        <f aca="false">'A2 dati'!AA31*10</f>
        <v>0</v>
      </c>
      <c r="K31" s="164" t="n">
        <f aca="false">'A2 dati'!AL31*10</f>
        <v>0</v>
      </c>
      <c r="L31" s="167" t="n">
        <f aca="false">SUM(J31:K31)/2</f>
        <v>0</v>
      </c>
      <c r="M31" s="166" t="str">
        <f aca="false">IF(L31&gt;79,"A2","---")</f>
        <v>---</v>
      </c>
      <c r="N31" s="163"/>
      <c r="O31" s="164" t="n">
        <f aca="false">'A2 dati'!AR31*10</f>
        <v>0</v>
      </c>
      <c r="P31" s="164" t="n">
        <f aca="false">'A2 dati'!AW31*10</f>
        <v>0</v>
      </c>
      <c r="Q31" s="167" t="n">
        <f aca="false">SUM(O31:P31)/2</f>
        <v>0</v>
      </c>
      <c r="R31" s="166" t="str">
        <f aca="false">IF(Q31&gt;79,"A2","---")</f>
        <v>---</v>
      </c>
      <c r="S31" s="163"/>
      <c r="T31" s="164" t="n">
        <f aca="false">'A2 dati'!BC31*100/12.5</f>
        <v>0</v>
      </c>
      <c r="U31" s="164" t="n">
        <f aca="false">'A2 dati'!BH31*100/12.5</f>
        <v>0</v>
      </c>
      <c r="V31" s="167" t="n">
        <f aca="false">SUM(T31:U31)/2</f>
        <v>0</v>
      </c>
      <c r="W31" s="166" t="str">
        <f aca="false">IF(V31&gt;79,"A2","---")</f>
        <v>---</v>
      </c>
      <c r="X31" s="163"/>
      <c r="Y31" s="164" t="n">
        <f aca="false">'A2 dati'!BJ31*100/8</f>
        <v>0</v>
      </c>
      <c r="Z31" s="164" t="n">
        <f aca="false">'A2 dati'!BK31*100/8</f>
        <v>0</v>
      </c>
      <c r="AA31" s="164" t="n">
        <f aca="false">'A2 dati'!BM31*100/7</f>
        <v>0</v>
      </c>
      <c r="AB31" s="164" t="n">
        <f aca="false">'A2 dati'!BN31*100/7</f>
        <v>0</v>
      </c>
      <c r="AC31" s="167" t="n">
        <f aca="false">SUM(Y31:AB31)/2</f>
        <v>0</v>
      </c>
      <c r="AD31" s="166" t="str">
        <f aca="false">IF(AC31&gt;79,"A2","---")</f>
        <v>---</v>
      </c>
    </row>
    <row r="32" customFormat="false" ht="12.75" hidden="false" customHeight="false" outlineLevel="0" collapsed="false">
      <c r="A32" s="3" t="n">
        <v>27</v>
      </c>
      <c r="B32" s="161" t="n">
        <f aca="false">generale!B32</f>
        <v>0</v>
      </c>
      <c r="C32" s="162" t="n">
        <f aca="false">generale!C32</f>
        <v>0</v>
      </c>
      <c r="D32" s="163"/>
      <c r="E32" s="164" t="n">
        <f aca="false">'A2 dati'!I32*10</f>
        <v>0</v>
      </c>
      <c r="F32" s="164" t="n">
        <f aca="false">'A2 dati'!O32*10</f>
        <v>0</v>
      </c>
      <c r="G32" s="167" t="n">
        <f aca="false">SUM(E32:F32)/2</f>
        <v>0</v>
      </c>
      <c r="H32" s="17" t="str">
        <f aca="false">IF(G32&gt;79,"A2","---")</f>
        <v>---</v>
      </c>
      <c r="I32" s="58"/>
      <c r="J32" s="164" t="n">
        <f aca="false">'A2 dati'!AA32*10</f>
        <v>0</v>
      </c>
      <c r="K32" s="164" t="n">
        <f aca="false">'A2 dati'!AL32*10</f>
        <v>0</v>
      </c>
      <c r="L32" s="167" t="n">
        <f aca="false">SUM(J32:K32)/2</f>
        <v>0</v>
      </c>
      <c r="M32" s="166" t="str">
        <f aca="false">IF(L32&gt;79,"A2","---")</f>
        <v>---</v>
      </c>
      <c r="N32" s="163"/>
      <c r="O32" s="164" t="n">
        <f aca="false">'A2 dati'!AR32*10</f>
        <v>0</v>
      </c>
      <c r="P32" s="164" t="n">
        <f aca="false">'A2 dati'!AW32*10</f>
        <v>0</v>
      </c>
      <c r="Q32" s="167" t="n">
        <f aca="false">SUM(O32:P32)/2</f>
        <v>0</v>
      </c>
      <c r="R32" s="166" t="str">
        <f aca="false">IF(Q32&gt;79,"A2","---")</f>
        <v>---</v>
      </c>
      <c r="S32" s="163"/>
      <c r="T32" s="164" t="n">
        <f aca="false">'A2 dati'!BC32*100/12.5</f>
        <v>0</v>
      </c>
      <c r="U32" s="164" t="n">
        <f aca="false">'A2 dati'!BH32*100/12.5</f>
        <v>0</v>
      </c>
      <c r="V32" s="167" t="n">
        <f aca="false">SUM(T32:U32)/2</f>
        <v>0</v>
      </c>
      <c r="W32" s="166" t="str">
        <f aca="false">IF(V32&gt;79,"A2","---")</f>
        <v>---</v>
      </c>
      <c r="X32" s="163"/>
      <c r="Y32" s="164" t="n">
        <f aca="false">'A2 dati'!BJ32*100/8</f>
        <v>0</v>
      </c>
      <c r="Z32" s="164" t="n">
        <f aca="false">'A2 dati'!BK32*100/8</f>
        <v>0</v>
      </c>
      <c r="AA32" s="164" t="n">
        <f aca="false">'A2 dati'!BM32*100/7</f>
        <v>0</v>
      </c>
      <c r="AB32" s="164" t="n">
        <f aca="false">'A2 dati'!BN32*100/7</f>
        <v>0</v>
      </c>
      <c r="AC32" s="167" t="n">
        <f aca="false">SUM(Y32:AB32)/2</f>
        <v>0</v>
      </c>
      <c r="AD32" s="166" t="str">
        <f aca="false">IF(AC32&gt;79,"A2","---")</f>
        <v>---</v>
      </c>
    </row>
    <row r="33" customFormat="false" ht="12.75" hidden="false" customHeight="false" outlineLevel="0" collapsed="false">
      <c r="A33" s="3" t="n">
        <v>28</v>
      </c>
      <c r="B33" s="161" t="n">
        <f aca="false">generale!B33</f>
        <v>0</v>
      </c>
      <c r="C33" s="162" t="n">
        <f aca="false">generale!C33</f>
        <v>0</v>
      </c>
      <c r="D33" s="163"/>
      <c r="E33" s="164" t="n">
        <f aca="false">'A2 dati'!I33*10</f>
        <v>0</v>
      </c>
      <c r="F33" s="164" t="n">
        <f aca="false">'A2 dati'!O33*10</f>
        <v>0</v>
      </c>
      <c r="G33" s="167" t="n">
        <f aca="false">SUM(E33:F33)/2</f>
        <v>0</v>
      </c>
      <c r="H33" s="17" t="str">
        <f aca="false">IF(G33&gt;79,"A2","---")</f>
        <v>---</v>
      </c>
      <c r="I33" s="58"/>
      <c r="J33" s="164" t="n">
        <f aca="false">'A2 dati'!AA33*10</f>
        <v>0</v>
      </c>
      <c r="K33" s="164" t="n">
        <f aca="false">'A2 dati'!AL33*10</f>
        <v>0</v>
      </c>
      <c r="L33" s="167" t="n">
        <f aca="false">SUM(J33:K33)/2</f>
        <v>0</v>
      </c>
      <c r="M33" s="166" t="str">
        <f aca="false">IF(L33&gt;79,"A2","---")</f>
        <v>---</v>
      </c>
      <c r="N33" s="163"/>
      <c r="O33" s="164" t="n">
        <f aca="false">'A2 dati'!AR33*10</f>
        <v>0</v>
      </c>
      <c r="P33" s="164" t="n">
        <f aca="false">'A2 dati'!AW33*10</f>
        <v>0</v>
      </c>
      <c r="Q33" s="167" t="n">
        <f aca="false">SUM(O33:P33)/2</f>
        <v>0</v>
      </c>
      <c r="R33" s="166" t="str">
        <f aca="false">IF(Q33&gt;79,"A2","---")</f>
        <v>---</v>
      </c>
      <c r="S33" s="163"/>
      <c r="T33" s="164" t="n">
        <f aca="false">'A2 dati'!BC33*100/12.5</f>
        <v>0</v>
      </c>
      <c r="U33" s="164" t="n">
        <f aca="false">'A2 dati'!BH33*100/12.5</f>
        <v>0</v>
      </c>
      <c r="V33" s="167" t="n">
        <f aca="false">SUM(T33:U33)/2</f>
        <v>0</v>
      </c>
      <c r="W33" s="166" t="str">
        <f aca="false">IF(V33&gt;79,"A2","---")</f>
        <v>---</v>
      </c>
      <c r="X33" s="163"/>
      <c r="Y33" s="164" t="n">
        <f aca="false">'A2 dati'!BJ33*100/8</f>
        <v>0</v>
      </c>
      <c r="Z33" s="164" t="n">
        <f aca="false">'A2 dati'!BK33*100/8</f>
        <v>0</v>
      </c>
      <c r="AA33" s="164" t="n">
        <f aca="false">'A2 dati'!BM33*100/7</f>
        <v>0</v>
      </c>
      <c r="AB33" s="164" t="n">
        <f aca="false">'A2 dati'!BN33*100/7</f>
        <v>0</v>
      </c>
      <c r="AC33" s="167" t="n">
        <f aca="false">SUM(Y33:AB33)/2</f>
        <v>0</v>
      </c>
      <c r="AD33" s="166" t="str">
        <f aca="false">IF(AC33&gt;79,"A2","---")</f>
        <v>---</v>
      </c>
    </row>
    <row r="34" customFormat="false" ht="12.75" hidden="false" customHeight="false" outlineLevel="0" collapsed="false">
      <c r="A34" s="3" t="n">
        <v>29</v>
      </c>
      <c r="B34" s="161" t="n">
        <f aca="false">generale!B34</f>
        <v>0</v>
      </c>
      <c r="C34" s="162" t="n">
        <f aca="false">generale!C34</f>
        <v>0</v>
      </c>
      <c r="D34" s="163"/>
      <c r="E34" s="164" t="n">
        <f aca="false">'A2 dati'!I34*10</f>
        <v>0</v>
      </c>
      <c r="F34" s="164" t="n">
        <f aca="false">'A2 dati'!O34*10</f>
        <v>0</v>
      </c>
      <c r="G34" s="167" t="n">
        <f aca="false">SUM(E34:F34)/2</f>
        <v>0</v>
      </c>
      <c r="H34" s="17" t="str">
        <f aca="false">IF(G34&gt;79,"A2","---")</f>
        <v>---</v>
      </c>
      <c r="I34" s="58"/>
      <c r="J34" s="164" t="n">
        <f aca="false">'A2 dati'!AA34*10</f>
        <v>0</v>
      </c>
      <c r="K34" s="164" t="n">
        <f aca="false">'A2 dati'!AL34*10</f>
        <v>0</v>
      </c>
      <c r="L34" s="167" t="n">
        <f aca="false">SUM(J34:K34)/2</f>
        <v>0</v>
      </c>
      <c r="M34" s="166" t="str">
        <f aca="false">IF(L34&gt;79,"A2","---")</f>
        <v>---</v>
      </c>
      <c r="N34" s="163"/>
      <c r="O34" s="164" t="n">
        <f aca="false">'A2 dati'!AR34*10</f>
        <v>0</v>
      </c>
      <c r="P34" s="164" t="n">
        <f aca="false">'A2 dati'!AW34*10</f>
        <v>0</v>
      </c>
      <c r="Q34" s="167" t="n">
        <f aca="false">SUM(O34:P34)/2</f>
        <v>0</v>
      </c>
      <c r="R34" s="166" t="str">
        <f aca="false">IF(Q34&gt;79,"A2","---")</f>
        <v>---</v>
      </c>
      <c r="S34" s="163"/>
      <c r="T34" s="164" t="n">
        <f aca="false">'A2 dati'!BC34*100/12.5</f>
        <v>0</v>
      </c>
      <c r="U34" s="164" t="n">
        <f aca="false">'A2 dati'!BH34*100/12.5</f>
        <v>0</v>
      </c>
      <c r="V34" s="167" t="n">
        <f aca="false">SUM(T34:U34)/2</f>
        <v>0</v>
      </c>
      <c r="W34" s="166" t="str">
        <f aca="false">IF(V34&gt;79,"A2","---")</f>
        <v>---</v>
      </c>
      <c r="X34" s="163"/>
      <c r="Y34" s="164" t="n">
        <f aca="false">'A2 dati'!BJ34*100/8</f>
        <v>0</v>
      </c>
      <c r="Z34" s="164" t="n">
        <f aca="false">'A2 dati'!BK34*100/8</f>
        <v>0</v>
      </c>
      <c r="AA34" s="164" t="n">
        <f aca="false">'A2 dati'!BM34*100/7</f>
        <v>0</v>
      </c>
      <c r="AB34" s="164" t="n">
        <f aca="false">'A2 dati'!BN34*100/7</f>
        <v>0</v>
      </c>
      <c r="AC34" s="167" t="n">
        <f aca="false">SUM(Y34:AB34)/2</f>
        <v>0</v>
      </c>
      <c r="AD34" s="166" t="str">
        <f aca="false">IF(AC34&gt;79,"A2","---")</f>
        <v>---</v>
      </c>
    </row>
    <row r="35" customFormat="false" ht="12.75" hidden="false" customHeight="false" outlineLevel="0" collapsed="false">
      <c r="A35" s="3" t="n">
        <v>30</v>
      </c>
      <c r="B35" s="161" t="n">
        <f aca="false">generale!B35</f>
        <v>0</v>
      </c>
      <c r="C35" s="162" t="n">
        <f aca="false">generale!C35</f>
        <v>0</v>
      </c>
      <c r="D35" s="163"/>
      <c r="E35" s="164" t="n">
        <f aca="false">'A2 dati'!I35*10</f>
        <v>0</v>
      </c>
      <c r="F35" s="164" t="n">
        <f aca="false">'A2 dati'!O35*10</f>
        <v>0</v>
      </c>
      <c r="G35" s="167" t="n">
        <f aca="false">SUM(E35:F35)/2</f>
        <v>0</v>
      </c>
      <c r="H35" s="17" t="str">
        <f aca="false">IF(G35&gt;79,"A2","---")</f>
        <v>---</v>
      </c>
      <c r="I35" s="58"/>
      <c r="J35" s="164" t="n">
        <f aca="false">'A2 dati'!AA35*10</f>
        <v>0</v>
      </c>
      <c r="K35" s="164" t="n">
        <f aca="false">'A2 dati'!AL35*10</f>
        <v>0</v>
      </c>
      <c r="L35" s="167" t="n">
        <f aca="false">SUM(J35:K35)/2</f>
        <v>0</v>
      </c>
      <c r="M35" s="166" t="str">
        <f aca="false">IF(L35&gt;79,"A2","---")</f>
        <v>---</v>
      </c>
      <c r="N35" s="163"/>
      <c r="O35" s="164" t="n">
        <f aca="false">'A2 dati'!AR35*10</f>
        <v>0</v>
      </c>
      <c r="P35" s="164" t="n">
        <f aca="false">'A2 dati'!AW35*10</f>
        <v>0</v>
      </c>
      <c r="Q35" s="167" t="n">
        <f aca="false">SUM(O35:P35)/2</f>
        <v>0</v>
      </c>
      <c r="R35" s="166" t="str">
        <f aca="false">IF(Q35&gt;79,"A2","---")</f>
        <v>---</v>
      </c>
      <c r="S35" s="163"/>
      <c r="T35" s="164" t="n">
        <f aca="false">'A2 dati'!BC35*100/12.5</f>
        <v>0</v>
      </c>
      <c r="U35" s="164" t="n">
        <f aca="false">'A2 dati'!BH35*100/12.5</f>
        <v>0</v>
      </c>
      <c r="V35" s="167" t="n">
        <f aca="false">SUM(T35:U35)/2</f>
        <v>0</v>
      </c>
      <c r="W35" s="166" t="str">
        <f aca="false">IF(V35&gt;79,"A2","---")</f>
        <v>---</v>
      </c>
      <c r="X35" s="163"/>
      <c r="Y35" s="164" t="n">
        <f aca="false">'A2 dati'!BJ35*100/8</f>
        <v>0</v>
      </c>
      <c r="Z35" s="164" t="n">
        <f aca="false">'A2 dati'!BK35*100/8</f>
        <v>0</v>
      </c>
      <c r="AA35" s="164" t="n">
        <f aca="false">'A2 dati'!BM35*100/7</f>
        <v>0</v>
      </c>
      <c r="AB35" s="164" t="n">
        <f aca="false">'A2 dati'!BN35*100/7</f>
        <v>0</v>
      </c>
      <c r="AC35" s="167" t="n">
        <f aca="false">SUM(Y35:AB35)/2</f>
        <v>0</v>
      </c>
      <c r="AD35" s="166" t="str">
        <f aca="false">IF(AC35&gt;79,"A2","---")</f>
        <v>---</v>
      </c>
    </row>
    <row r="36" customFormat="false" ht="12.75" hidden="false" customHeight="false" outlineLevel="0" collapsed="false">
      <c r="A36" s="163" t="n">
        <v>31</v>
      </c>
      <c r="B36" s="168" t="n">
        <f aca="false">generale!B36</f>
        <v>0</v>
      </c>
      <c r="C36" s="169" t="n">
        <f aca="false">generale!C36</f>
        <v>0</v>
      </c>
      <c r="D36" s="170"/>
      <c r="E36" s="171" t="n">
        <f aca="false">'A2 dati'!I36*10</f>
        <v>0</v>
      </c>
      <c r="F36" s="171" t="n">
        <f aca="false">'A2 dati'!O36*10</f>
        <v>0</v>
      </c>
      <c r="G36" s="175" t="n">
        <f aca="false">SUM(E36:F36)/2</f>
        <v>0</v>
      </c>
      <c r="H36" s="31" t="str">
        <f aca="false">IF(G36&gt;79,"A2","---")</f>
        <v>---</v>
      </c>
      <c r="I36" s="174"/>
      <c r="J36" s="171" t="n">
        <f aca="false">'A2 dati'!AA36*10</f>
        <v>0</v>
      </c>
      <c r="K36" s="171" t="n">
        <f aca="false">'A2 dati'!AL36*10</f>
        <v>0</v>
      </c>
      <c r="L36" s="175" t="n">
        <f aca="false">SUM(J36:K36)/2</f>
        <v>0</v>
      </c>
      <c r="M36" s="173" t="str">
        <f aca="false">IF(L36&gt;79,"A2","---")</f>
        <v>---</v>
      </c>
      <c r="N36" s="176"/>
      <c r="O36" s="171" t="n">
        <f aca="false">'A2 dati'!AR36*10</f>
        <v>0</v>
      </c>
      <c r="P36" s="171" t="n">
        <f aca="false">'A2 dati'!AW36*10</f>
        <v>0</v>
      </c>
      <c r="Q36" s="175" t="n">
        <f aca="false">SUM(O36:P36)/2</f>
        <v>0</v>
      </c>
      <c r="R36" s="173" t="str">
        <f aca="false">IF(Q36&gt;79,"A2","---")</f>
        <v>---</v>
      </c>
      <c r="S36" s="176"/>
      <c r="T36" s="171" t="n">
        <f aca="false">'A2 dati'!BC36*100/12.5</f>
        <v>0</v>
      </c>
      <c r="U36" s="171" t="n">
        <f aca="false">'A2 dati'!BH36*100/12.5</f>
        <v>0</v>
      </c>
      <c r="V36" s="175" t="n">
        <f aca="false">SUM(T36:U36)/2</f>
        <v>0</v>
      </c>
      <c r="W36" s="173" t="str">
        <f aca="false">IF(V36&gt;79,"A2","---")</f>
        <v>---</v>
      </c>
      <c r="X36" s="176"/>
      <c r="Y36" s="171" t="n">
        <f aca="false">'A2 dati'!BJ36*100/8</f>
        <v>0</v>
      </c>
      <c r="Z36" s="171" t="n">
        <f aca="false">'A2 dati'!BK36*100/8</f>
        <v>0</v>
      </c>
      <c r="AA36" s="171" t="n">
        <f aca="false">'A2 dati'!BM36*100/7</f>
        <v>0</v>
      </c>
      <c r="AB36" s="171" t="n">
        <f aca="false">'A2 dati'!BN36*100/7</f>
        <v>0</v>
      </c>
      <c r="AC36" s="175" t="n">
        <f aca="false">SUM(Y36:AB36)/2</f>
        <v>0</v>
      </c>
      <c r="AD36" s="173" t="str">
        <f aca="false">IF(AC36&gt;79,"A2","---")</f>
        <v>---</v>
      </c>
    </row>
    <row r="37" customFormat="false" ht="12.75" hidden="false" customHeight="false" outlineLevel="0" collapsed="false">
      <c r="AC37" s="177"/>
    </row>
    <row r="38" customFormat="false" ht="12.75" hidden="false" customHeight="false" outlineLevel="0" collapsed="false">
      <c r="AC38" s="177"/>
    </row>
    <row r="39" customFormat="false" ht="12.75" hidden="false" customHeight="false" outlineLevel="0" collapsed="false">
      <c r="AC39" s="177"/>
    </row>
    <row r="40" customFormat="false" ht="12.75" hidden="false" customHeight="false" outlineLevel="0" collapsed="false">
      <c r="AC40" s="177"/>
    </row>
    <row r="41" customFormat="false" ht="12.75" hidden="false" customHeight="false" outlineLevel="0" collapsed="false">
      <c r="AC41" s="177"/>
    </row>
    <row r="42" customFormat="false" ht="12.75" hidden="false" customHeight="false" outlineLevel="0" collapsed="false">
      <c r="AC42" s="177"/>
    </row>
    <row r="43" customFormat="false" ht="12.75" hidden="false" customHeight="false" outlineLevel="0" collapsed="false">
      <c r="AC43" s="177"/>
    </row>
    <row r="44" customFormat="false" ht="12.75" hidden="false" customHeight="false" outlineLevel="0" collapsed="false">
      <c r="AC44" s="177"/>
    </row>
    <row r="45" customFormat="false" ht="12.75" hidden="false" customHeight="false" outlineLevel="0" collapsed="false">
      <c r="AC45" s="177"/>
    </row>
    <row r="46" customFormat="false" ht="12.75" hidden="false" customHeight="false" outlineLevel="0" collapsed="false">
      <c r="AC46" s="177"/>
    </row>
    <row r="47" customFormat="false" ht="12.75" hidden="false" customHeight="false" outlineLevel="0" collapsed="false">
      <c r="AC47" s="177"/>
    </row>
    <row r="48" customFormat="false" ht="12.75" hidden="false" customHeight="false" outlineLevel="0" collapsed="false">
      <c r="AC48" s="177"/>
    </row>
    <row r="49" customFormat="false" ht="12.75" hidden="false" customHeight="false" outlineLevel="0" collapsed="false">
      <c r="AC49" s="177"/>
    </row>
    <row r="50" customFormat="false" ht="12.75" hidden="false" customHeight="false" outlineLevel="0" collapsed="false">
      <c r="AC50" s="177"/>
    </row>
    <row r="51" customFormat="false" ht="12.75" hidden="false" customHeight="false" outlineLevel="0" collapsed="false">
      <c r="AC51" s="177"/>
    </row>
    <row r="52" customFormat="false" ht="12.75" hidden="false" customHeight="false" outlineLevel="0" collapsed="false">
      <c r="AC52" s="177"/>
    </row>
    <row r="53" customFormat="false" ht="12.75" hidden="false" customHeight="false" outlineLevel="0" collapsed="false">
      <c r="AC53" s="177"/>
    </row>
    <row r="54" customFormat="false" ht="12.75" hidden="false" customHeight="false" outlineLevel="0" collapsed="false">
      <c r="AC54" s="177"/>
    </row>
    <row r="55" customFormat="false" ht="12.75" hidden="false" customHeight="false" outlineLevel="0" collapsed="false">
      <c r="AC55" s="177"/>
    </row>
    <row r="56" customFormat="false" ht="12.75" hidden="false" customHeight="false" outlineLevel="0" collapsed="false">
      <c r="AC56" s="177"/>
    </row>
  </sheetData>
  <sheetProtection sheet="true" password="dcc9" objects="true" scenarios="true"/>
  <mergeCells count="7">
    <mergeCell ref="X1:Y1"/>
    <mergeCell ref="B2:C2"/>
    <mergeCell ref="E2:F2"/>
    <mergeCell ref="J2:K2"/>
    <mergeCell ref="O2:P2"/>
    <mergeCell ref="T2:U2"/>
    <mergeCell ref="Y2:AB2"/>
  </mergeCells>
  <conditionalFormatting sqref="AE6:AG36 E6:G36 J6:L36 O6:Q36 S6:V36 X6:AC36">
    <cfRule type="cellIs" priority="2" operator="greaterThan" aboveAverage="0" equalAverage="0" bottom="0" percent="0" rank="0" text="" dxfId="27">
      <formula>100</formula>
    </cfRule>
  </conditionalFormatting>
  <conditionalFormatting sqref="N6:N36">
    <cfRule type="cellIs" priority="3" operator="greaterThan" aboveAverage="0" equalAverage="0" bottom="0" percent="0" rank="0" text="" dxfId="28">
      <formula>10</formula>
    </cfRule>
  </conditionalFormatting>
  <printOptions headings="false" gridLines="tru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W6" activeCellId="0" sqref="BW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" width="11.42"/>
    <col collapsed="false" customWidth="true" hidden="false" outlineLevel="0" max="3" min="3" style="3" width="10.99"/>
    <col collapsed="false" customWidth="true" hidden="false" outlineLevel="0" max="13" min="4" style="3" width="2.7"/>
    <col collapsed="false" customWidth="true" hidden="false" outlineLevel="0" max="14" min="14" style="4" width="2.7"/>
    <col collapsed="false" customWidth="true" hidden="false" outlineLevel="0" max="25" min="15" style="3" width="2.7"/>
    <col collapsed="false" customWidth="true" hidden="false" outlineLevel="0" max="26" min="26" style="3" width="1.41"/>
    <col collapsed="false" customWidth="true" hidden="false" outlineLevel="0" max="48" min="27" style="3" width="2.7"/>
    <col collapsed="false" customWidth="true" hidden="false" outlineLevel="0" max="49" min="49" style="3" width="1.41"/>
    <col collapsed="false" customWidth="true" hidden="false" outlineLevel="0" max="53" min="50" style="3" width="5.71"/>
    <col collapsed="false" customWidth="true" hidden="false" outlineLevel="0" max="54" min="54" style="3" width="4.28"/>
    <col collapsed="false" customWidth="true" hidden="false" outlineLevel="0" max="58" min="55" style="3" width="5.71"/>
    <col collapsed="false" customWidth="true" hidden="false" outlineLevel="0" max="59" min="59" style="3" width="4.28"/>
    <col collapsed="false" customWidth="true" hidden="false" outlineLevel="0" max="60" min="60" style="3" width="1.41"/>
    <col collapsed="false" customWidth="true" hidden="false" outlineLevel="0" max="64" min="61" style="3" width="5.71"/>
    <col collapsed="false" customWidth="true" hidden="false" outlineLevel="0" max="65" min="65" style="3" width="4.28"/>
    <col collapsed="false" customWidth="true" hidden="false" outlineLevel="0" max="69" min="66" style="3" width="5.71"/>
    <col collapsed="false" customWidth="true" hidden="false" outlineLevel="0" max="70" min="70" style="3" width="4.28"/>
    <col collapsed="false" customWidth="true" hidden="false" outlineLevel="0" max="71" min="71" style="3" width="1.41"/>
    <col collapsed="false" customWidth="true" hidden="false" outlineLevel="0" max="73" min="72" style="3" width="9.7"/>
    <col collapsed="false" customWidth="true" hidden="false" outlineLevel="0" max="74" min="74" style="3" width="1.41"/>
    <col collapsed="false" customWidth="true" hidden="false" outlineLevel="0" max="76" min="75" style="3" width="9.7"/>
    <col collapsed="false" customWidth="true" hidden="false" outlineLevel="0" max="77" min="77" style="3" width="1.41"/>
    <col collapsed="false" customWidth="false" hidden="false" outlineLevel="0" max="80" min="78" style="40" width="8.85"/>
    <col collapsed="false" customWidth="false" hidden="false" outlineLevel="0" max="257" min="81" style="3" width="8.85"/>
  </cols>
  <sheetData>
    <row r="1" customFormat="false" ht="15" hidden="false" customHeight="true" outlineLevel="0" collapsed="false">
      <c r="A1" s="15" t="s">
        <v>58</v>
      </c>
      <c r="B1" s="15"/>
      <c r="C1" s="15"/>
      <c r="D1" s="41" t="s">
        <v>56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2"/>
      <c r="AA1" s="138" t="s">
        <v>17</v>
      </c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44"/>
      <c r="AX1" s="45" t="s">
        <v>59</v>
      </c>
      <c r="AY1" s="45"/>
      <c r="AZ1" s="45"/>
      <c r="BA1" s="45"/>
      <c r="BB1" s="45"/>
      <c r="BC1" s="45"/>
      <c r="BD1" s="45"/>
      <c r="BE1" s="45"/>
      <c r="BF1" s="45"/>
      <c r="BG1" s="45"/>
      <c r="BH1" s="44"/>
      <c r="BI1" s="46" t="s">
        <v>19</v>
      </c>
      <c r="BJ1" s="46"/>
      <c r="BK1" s="46"/>
      <c r="BL1" s="46"/>
      <c r="BM1" s="46"/>
      <c r="BN1" s="46"/>
      <c r="BO1" s="46"/>
      <c r="BP1" s="46"/>
      <c r="BQ1" s="46"/>
      <c r="BR1" s="46"/>
      <c r="BS1" s="44"/>
      <c r="BT1" s="47" t="s">
        <v>20</v>
      </c>
      <c r="BU1" s="47"/>
      <c r="BV1" s="47"/>
      <c r="BW1" s="47"/>
      <c r="BX1" s="47"/>
      <c r="BY1" s="44"/>
    </row>
    <row r="2" s="134" customFormat="true" ht="38.25" hidden="false" customHeight="true" outlineLevel="0" collapsed="false">
      <c r="A2" s="15"/>
      <c r="B2" s="15"/>
      <c r="C2" s="15"/>
      <c r="D2" s="178" t="s">
        <v>21</v>
      </c>
      <c r="E2" s="178"/>
      <c r="F2" s="178"/>
      <c r="G2" s="178"/>
      <c r="H2" s="178"/>
      <c r="I2" s="178"/>
      <c r="J2" s="178"/>
      <c r="K2" s="178"/>
      <c r="L2" s="178"/>
      <c r="M2" s="178"/>
      <c r="N2" s="49" t="s">
        <v>22</v>
      </c>
      <c r="O2" s="178" t="s">
        <v>23</v>
      </c>
      <c r="P2" s="178"/>
      <c r="Q2" s="178"/>
      <c r="R2" s="178"/>
      <c r="S2" s="178"/>
      <c r="T2" s="178"/>
      <c r="U2" s="178"/>
      <c r="V2" s="178"/>
      <c r="W2" s="178"/>
      <c r="X2" s="178"/>
      <c r="Y2" s="49" t="s">
        <v>24</v>
      </c>
      <c r="Z2" s="50"/>
      <c r="AA2" s="43" t="s">
        <v>21</v>
      </c>
      <c r="AB2" s="43"/>
      <c r="AC2" s="43"/>
      <c r="AD2" s="43"/>
      <c r="AE2" s="43"/>
      <c r="AF2" s="43"/>
      <c r="AG2" s="43"/>
      <c r="AH2" s="43"/>
      <c r="AI2" s="43"/>
      <c r="AJ2" s="43"/>
      <c r="AK2" s="49" t="s">
        <v>22</v>
      </c>
      <c r="AL2" s="43" t="s">
        <v>25</v>
      </c>
      <c r="AM2" s="43"/>
      <c r="AN2" s="43"/>
      <c r="AO2" s="43"/>
      <c r="AP2" s="43"/>
      <c r="AQ2" s="43"/>
      <c r="AR2" s="43"/>
      <c r="AS2" s="43"/>
      <c r="AT2" s="43"/>
      <c r="AU2" s="43"/>
      <c r="AV2" s="49" t="s">
        <v>24</v>
      </c>
      <c r="AW2" s="50"/>
      <c r="AX2" s="51" t="s">
        <v>21</v>
      </c>
      <c r="AY2" s="51"/>
      <c r="AZ2" s="51"/>
      <c r="BA2" s="51"/>
      <c r="BB2" s="49" t="s">
        <v>22</v>
      </c>
      <c r="BC2" s="51" t="s">
        <v>23</v>
      </c>
      <c r="BD2" s="51"/>
      <c r="BE2" s="51"/>
      <c r="BF2" s="51"/>
      <c r="BG2" s="49" t="s">
        <v>60</v>
      </c>
      <c r="BH2" s="50"/>
      <c r="BI2" s="43" t="s">
        <v>21</v>
      </c>
      <c r="BJ2" s="43"/>
      <c r="BK2" s="43"/>
      <c r="BL2" s="43"/>
      <c r="BM2" s="49" t="s">
        <v>22</v>
      </c>
      <c r="BN2" s="43" t="s">
        <v>23</v>
      </c>
      <c r="BO2" s="43"/>
      <c r="BP2" s="43"/>
      <c r="BQ2" s="43"/>
      <c r="BR2" s="49" t="s">
        <v>24</v>
      </c>
      <c r="BS2" s="50"/>
      <c r="BT2" s="41" t="s">
        <v>21</v>
      </c>
      <c r="BU2" s="41" t="s">
        <v>61</v>
      </c>
      <c r="BV2" s="185"/>
      <c r="BW2" s="41" t="s">
        <v>23</v>
      </c>
      <c r="BX2" s="186" t="s">
        <v>62</v>
      </c>
      <c r="BY2" s="50"/>
      <c r="BZ2" s="54"/>
      <c r="CA2" s="54"/>
      <c r="CB2" s="54"/>
    </row>
    <row r="3" customFormat="false" ht="12.75" hidden="false" customHeight="true" outlineLevel="0" collapsed="false">
      <c r="C3" s="179" t="s">
        <v>30</v>
      </c>
      <c r="D3" s="57" t="n">
        <v>1</v>
      </c>
      <c r="E3" s="128" t="n">
        <v>2</v>
      </c>
      <c r="F3" s="128" t="n">
        <v>3</v>
      </c>
      <c r="G3" s="128" t="n">
        <v>4</v>
      </c>
      <c r="H3" s="128" t="n">
        <v>5</v>
      </c>
      <c r="I3" s="128" t="n">
        <v>6</v>
      </c>
      <c r="J3" s="128" t="n">
        <v>7</v>
      </c>
      <c r="K3" s="128" t="n">
        <v>8</v>
      </c>
      <c r="L3" s="128" t="n">
        <v>9</v>
      </c>
      <c r="M3" s="128" t="n">
        <v>10</v>
      </c>
      <c r="N3" s="49"/>
      <c r="O3" s="58" t="n">
        <v>1</v>
      </c>
      <c r="P3" s="59" t="n">
        <v>2</v>
      </c>
      <c r="Q3" s="59" t="n">
        <v>3</v>
      </c>
      <c r="R3" s="59" t="n">
        <v>4</v>
      </c>
      <c r="S3" s="59" t="n">
        <v>5</v>
      </c>
      <c r="T3" s="59" t="n">
        <v>6</v>
      </c>
      <c r="U3" s="59" t="n">
        <v>7</v>
      </c>
      <c r="V3" s="59" t="n">
        <v>8</v>
      </c>
      <c r="W3" s="59" t="n">
        <v>9</v>
      </c>
      <c r="X3" s="59" t="n">
        <v>10</v>
      </c>
      <c r="Y3" s="49"/>
      <c r="Z3" s="60"/>
      <c r="AA3" s="58" t="n">
        <v>1</v>
      </c>
      <c r="AB3" s="59" t="n">
        <v>2</v>
      </c>
      <c r="AC3" s="59" t="n">
        <v>3</v>
      </c>
      <c r="AD3" s="59" t="n">
        <v>4</v>
      </c>
      <c r="AE3" s="59" t="n">
        <v>5</v>
      </c>
      <c r="AF3" s="59" t="n">
        <v>6</v>
      </c>
      <c r="AG3" s="59" t="n">
        <v>7</v>
      </c>
      <c r="AH3" s="59" t="n">
        <v>8</v>
      </c>
      <c r="AI3" s="59" t="n">
        <v>9</v>
      </c>
      <c r="AJ3" s="59" t="n">
        <v>10</v>
      </c>
      <c r="AK3" s="49"/>
      <c r="AL3" s="57" t="n">
        <v>1</v>
      </c>
      <c r="AM3" s="58" t="n">
        <v>2</v>
      </c>
      <c r="AN3" s="58" t="n">
        <v>3</v>
      </c>
      <c r="AO3" s="58" t="n">
        <v>4</v>
      </c>
      <c r="AP3" s="58" t="n">
        <v>5</v>
      </c>
      <c r="AQ3" s="58" t="n">
        <v>6</v>
      </c>
      <c r="AR3" s="58" t="n">
        <v>7</v>
      </c>
      <c r="AS3" s="128" t="n">
        <v>8</v>
      </c>
      <c r="AT3" s="128" t="n">
        <v>9</v>
      </c>
      <c r="AU3" s="128" t="n">
        <v>10</v>
      </c>
      <c r="AV3" s="49"/>
      <c r="AW3" s="60"/>
      <c r="AX3" s="61" t="s">
        <v>31</v>
      </c>
      <c r="AY3" s="61" t="s">
        <v>32</v>
      </c>
      <c r="AZ3" s="61" t="s">
        <v>33</v>
      </c>
      <c r="BA3" s="62" t="s">
        <v>34</v>
      </c>
      <c r="BB3" s="49"/>
      <c r="BC3" s="61" t="s">
        <v>31</v>
      </c>
      <c r="BD3" s="61" t="s">
        <v>32</v>
      </c>
      <c r="BE3" s="61" t="s">
        <v>33</v>
      </c>
      <c r="BF3" s="62" t="s">
        <v>34</v>
      </c>
      <c r="BG3" s="49"/>
      <c r="BH3" s="60"/>
      <c r="BI3" s="63" t="s">
        <v>35</v>
      </c>
      <c r="BJ3" s="61" t="s">
        <v>36</v>
      </c>
      <c r="BK3" s="64" t="s">
        <v>37</v>
      </c>
      <c r="BL3" s="65" t="s">
        <v>38</v>
      </c>
      <c r="BM3" s="49"/>
      <c r="BN3" s="63" t="s">
        <v>35</v>
      </c>
      <c r="BO3" s="61" t="s">
        <v>36</v>
      </c>
      <c r="BP3" s="64" t="s">
        <v>37</v>
      </c>
      <c r="BQ3" s="65" t="s">
        <v>38</v>
      </c>
      <c r="BR3" s="49"/>
      <c r="BS3" s="60"/>
      <c r="BT3" s="41"/>
      <c r="BU3" s="41"/>
      <c r="BV3" s="187"/>
      <c r="BW3" s="41"/>
      <c r="BX3" s="186"/>
      <c r="BY3" s="60"/>
    </row>
    <row r="4" customFormat="false" ht="12.75" hidden="false" customHeight="false" outlineLevel="0" collapsed="false">
      <c r="B4" s="16"/>
      <c r="C4" s="67" t="s">
        <v>39</v>
      </c>
      <c r="D4" s="57" t="s">
        <v>44</v>
      </c>
      <c r="E4" s="58" t="s">
        <v>43</v>
      </c>
      <c r="F4" s="58" t="s">
        <v>44</v>
      </c>
      <c r="G4" s="58" t="s">
        <v>43</v>
      </c>
      <c r="H4" s="58" t="s">
        <v>44</v>
      </c>
      <c r="I4" s="58" t="s">
        <v>44</v>
      </c>
      <c r="J4" s="58" t="s">
        <v>43</v>
      </c>
      <c r="K4" s="58" t="s">
        <v>44</v>
      </c>
      <c r="L4" s="58" t="s">
        <v>43</v>
      </c>
      <c r="M4" s="58" t="s">
        <v>44</v>
      </c>
      <c r="N4" s="49"/>
      <c r="O4" s="58" t="s">
        <v>63</v>
      </c>
      <c r="P4" s="58" t="s">
        <v>64</v>
      </c>
      <c r="Q4" s="58" t="s">
        <v>63</v>
      </c>
      <c r="R4" s="58" t="s">
        <v>64</v>
      </c>
      <c r="S4" s="58" t="s">
        <v>64</v>
      </c>
      <c r="T4" s="58" t="s">
        <v>65</v>
      </c>
      <c r="U4" s="58" t="s">
        <v>64</v>
      </c>
      <c r="V4" s="58" t="s">
        <v>64</v>
      </c>
      <c r="W4" s="58" t="s">
        <v>65</v>
      </c>
      <c r="X4" s="58" t="s">
        <v>65</v>
      </c>
      <c r="Y4" s="49"/>
      <c r="Z4" s="60"/>
      <c r="AA4" s="58" t="s">
        <v>66</v>
      </c>
      <c r="AB4" s="58" t="s">
        <v>67</v>
      </c>
      <c r="AC4" s="58" t="s">
        <v>68</v>
      </c>
      <c r="AD4" s="59" t="s">
        <v>69</v>
      </c>
      <c r="AE4" s="59" t="s">
        <v>64</v>
      </c>
      <c r="AF4" s="59" t="s">
        <v>70</v>
      </c>
      <c r="AG4" s="59" t="s">
        <v>71</v>
      </c>
      <c r="AH4" s="59" t="s">
        <v>65</v>
      </c>
      <c r="AI4" s="59" t="s">
        <v>72</v>
      </c>
      <c r="AJ4" s="58" t="s">
        <v>63</v>
      </c>
      <c r="AK4" s="49"/>
      <c r="AL4" s="57"/>
      <c r="AM4" s="58"/>
      <c r="AN4" s="58"/>
      <c r="AO4" s="58"/>
      <c r="AP4" s="58"/>
      <c r="AQ4" s="58"/>
      <c r="AR4" s="58"/>
      <c r="AS4" s="59"/>
      <c r="AT4" s="59"/>
      <c r="AU4" s="59"/>
      <c r="AV4" s="49"/>
      <c r="AW4" s="60"/>
      <c r="AX4" s="61"/>
      <c r="AY4" s="61"/>
      <c r="AZ4" s="61"/>
      <c r="BA4" s="62"/>
      <c r="BB4" s="49"/>
      <c r="BC4" s="61"/>
      <c r="BD4" s="61"/>
      <c r="BE4" s="61"/>
      <c r="BF4" s="62"/>
      <c r="BG4" s="49"/>
      <c r="BH4" s="60"/>
      <c r="BI4" s="63"/>
      <c r="BJ4" s="61"/>
      <c r="BK4" s="64"/>
      <c r="BL4" s="65"/>
      <c r="BM4" s="49"/>
      <c r="BN4" s="63"/>
      <c r="BO4" s="61"/>
      <c r="BP4" s="64"/>
      <c r="BQ4" s="65"/>
      <c r="BR4" s="49"/>
      <c r="BS4" s="60"/>
      <c r="BT4" s="41"/>
      <c r="BU4" s="41"/>
      <c r="BV4" s="188"/>
      <c r="BW4" s="41"/>
      <c r="BX4" s="186"/>
      <c r="BY4" s="60"/>
    </row>
    <row r="5" s="78" customFormat="true" ht="12.75" hidden="false" customHeight="false" outlineLevel="0" collapsed="false">
      <c r="A5" s="69" t="s">
        <v>4</v>
      </c>
      <c r="B5" s="70" t="s">
        <v>45</v>
      </c>
      <c r="C5" s="70" t="s">
        <v>46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49"/>
      <c r="O5" s="73"/>
      <c r="P5" s="71"/>
      <c r="Q5" s="71"/>
      <c r="R5" s="71"/>
      <c r="S5" s="71"/>
      <c r="T5" s="71"/>
      <c r="U5" s="71"/>
      <c r="V5" s="71"/>
      <c r="W5" s="71"/>
      <c r="X5" s="71"/>
      <c r="Y5" s="49"/>
      <c r="Z5" s="74"/>
      <c r="AA5" s="73"/>
      <c r="AB5" s="159"/>
      <c r="AC5" s="159"/>
      <c r="AD5" s="159"/>
      <c r="AE5" s="159"/>
      <c r="AF5" s="159"/>
      <c r="AG5" s="159"/>
      <c r="AH5" s="71"/>
      <c r="AI5" s="71"/>
      <c r="AJ5" s="71"/>
      <c r="AK5" s="49"/>
      <c r="AL5" s="73"/>
      <c r="AM5" s="159"/>
      <c r="AN5" s="159"/>
      <c r="AO5" s="159"/>
      <c r="AP5" s="159"/>
      <c r="AQ5" s="159"/>
      <c r="AR5" s="159"/>
      <c r="AS5" s="71"/>
      <c r="AT5" s="71"/>
      <c r="AU5" s="71"/>
      <c r="AV5" s="49"/>
      <c r="AW5" s="74"/>
      <c r="AX5" s="73"/>
      <c r="AY5" s="71"/>
      <c r="AZ5" s="71"/>
      <c r="BA5" s="72"/>
      <c r="BB5" s="49"/>
      <c r="BC5" s="73"/>
      <c r="BD5" s="71"/>
      <c r="BE5" s="71"/>
      <c r="BF5" s="72"/>
      <c r="BG5" s="49"/>
      <c r="BH5" s="74"/>
      <c r="BI5" s="73"/>
      <c r="BJ5" s="71"/>
      <c r="BK5" s="71"/>
      <c r="BL5" s="72"/>
      <c r="BM5" s="49"/>
      <c r="BN5" s="73"/>
      <c r="BO5" s="71"/>
      <c r="BP5" s="71"/>
      <c r="BQ5" s="72"/>
      <c r="BR5" s="49"/>
      <c r="BS5" s="74"/>
      <c r="BT5" s="189"/>
      <c r="BU5" s="189"/>
      <c r="BV5" s="190"/>
      <c r="BW5" s="180"/>
      <c r="BX5" s="180"/>
      <c r="BY5" s="60"/>
    </row>
    <row r="6" customFormat="false" ht="12.75" hidden="false" customHeight="false" outlineLevel="0" collapsed="false">
      <c r="A6" s="79" t="n">
        <v>1</v>
      </c>
      <c r="B6" s="80" t="n">
        <f aca="false">generale!B6</f>
        <v>0</v>
      </c>
      <c r="C6" s="81" t="n">
        <f aca="false">generale!C6</f>
        <v>0</v>
      </c>
      <c r="D6" s="95"/>
      <c r="E6" s="91"/>
      <c r="F6" s="91"/>
      <c r="G6" s="91"/>
      <c r="H6" s="91"/>
      <c r="I6" s="91"/>
      <c r="J6" s="91"/>
      <c r="K6" s="92"/>
      <c r="L6" s="92"/>
      <c r="M6" s="92"/>
      <c r="N6" s="89" t="n">
        <f aca="false">SUM(D6:M6)</f>
        <v>0</v>
      </c>
      <c r="O6" s="91"/>
      <c r="P6" s="92"/>
      <c r="Q6" s="92"/>
      <c r="R6" s="92"/>
      <c r="S6" s="92"/>
      <c r="T6" s="92"/>
      <c r="U6" s="92"/>
      <c r="V6" s="92"/>
      <c r="W6" s="92"/>
      <c r="X6" s="92"/>
      <c r="Y6" s="89" t="n">
        <f aca="false">SUM(O6:X6)</f>
        <v>0</v>
      </c>
      <c r="Z6" s="90"/>
      <c r="AA6" s="91"/>
      <c r="AB6" s="91"/>
      <c r="AC6" s="91"/>
      <c r="AD6" s="91"/>
      <c r="AE6" s="91"/>
      <c r="AF6" s="91"/>
      <c r="AG6" s="91"/>
      <c r="AH6" s="92"/>
      <c r="AI6" s="92"/>
      <c r="AJ6" s="92"/>
      <c r="AK6" s="89" t="n">
        <f aca="false">SUM(AA6:AJ6)</f>
        <v>0</v>
      </c>
      <c r="AL6" s="191"/>
      <c r="AM6" s="86"/>
      <c r="AN6" s="86"/>
      <c r="AO6" s="86"/>
      <c r="AP6" s="86"/>
      <c r="AQ6" s="86"/>
      <c r="AR6" s="86"/>
      <c r="AS6" s="86"/>
      <c r="AT6" s="86"/>
      <c r="AU6" s="86"/>
      <c r="AV6" s="192" t="n">
        <f aca="false">SUM(AL6:AU6)</f>
        <v>0</v>
      </c>
      <c r="AW6" s="90"/>
      <c r="AX6" s="94"/>
      <c r="AY6" s="92"/>
      <c r="AZ6" s="92"/>
      <c r="BA6" s="93"/>
      <c r="BB6" s="85" t="n">
        <f aca="false">SUM(AX6:BA6)</f>
        <v>0</v>
      </c>
      <c r="BC6" s="92"/>
      <c r="BD6" s="92"/>
      <c r="BE6" s="92"/>
      <c r="BF6" s="93"/>
      <c r="BG6" s="85" t="n">
        <f aca="false">SUM(BC6:BF6)</f>
        <v>0</v>
      </c>
      <c r="BH6" s="90"/>
      <c r="BI6" s="96"/>
      <c r="BJ6" s="97"/>
      <c r="BK6" s="97"/>
      <c r="BL6" s="98"/>
      <c r="BM6" s="85" t="n">
        <f aca="false">SUM(BI6:BL6)</f>
        <v>0</v>
      </c>
      <c r="BN6" s="97"/>
      <c r="BO6" s="97"/>
      <c r="BP6" s="97"/>
      <c r="BQ6" s="98"/>
      <c r="BR6" s="85" t="n">
        <f aca="false">SUM(BN6:BQ6)</f>
        <v>0</v>
      </c>
      <c r="BS6" s="90"/>
      <c r="BT6" s="96"/>
      <c r="BU6" s="96"/>
      <c r="BV6" s="193"/>
      <c r="BW6" s="96"/>
      <c r="BX6" s="101"/>
      <c r="BY6" s="90"/>
    </row>
    <row r="7" customFormat="false" ht="12.75" hidden="false" customHeight="false" outlineLevel="0" collapsed="false">
      <c r="A7" s="102" t="n">
        <v>2</v>
      </c>
      <c r="B7" s="80" t="n">
        <f aca="false">generale!B7</f>
        <v>0</v>
      </c>
      <c r="C7" s="81" t="n">
        <f aca="false">generale!C7</f>
        <v>0</v>
      </c>
      <c r="D7" s="95"/>
      <c r="E7" s="91"/>
      <c r="F7" s="91"/>
      <c r="G7" s="91"/>
      <c r="H7" s="91"/>
      <c r="I7" s="91"/>
      <c r="J7" s="91"/>
      <c r="K7" s="92"/>
      <c r="L7" s="92"/>
      <c r="M7" s="92"/>
      <c r="N7" s="89" t="n">
        <f aca="false">SUM(D7:M7)</f>
        <v>0</v>
      </c>
      <c r="O7" s="91"/>
      <c r="P7" s="91"/>
      <c r="Q7" s="91"/>
      <c r="R7" s="91"/>
      <c r="S7" s="91"/>
      <c r="T7" s="91"/>
      <c r="U7" s="91"/>
      <c r="V7" s="92"/>
      <c r="W7" s="92"/>
      <c r="X7" s="92"/>
      <c r="Y7" s="89" t="n">
        <f aca="false">SUM(O7:X7)</f>
        <v>0</v>
      </c>
      <c r="Z7" s="90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89" t="n">
        <f aca="false">SUM(AA7:AJ7)</f>
        <v>0</v>
      </c>
      <c r="AL7" s="191"/>
      <c r="AM7" s="86"/>
      <c r="AN7" s="86"/>
      <c r="AO7" s="86"/>
      <c r="AP7" s="86"/>
      <c r="AQ7" s="86"/>
      <c r="AR7" s="86"/>
      <c r="AS7" s="86"/>
      <c r="AT7" s="86"/>
      <c r="AU7" s="86"/>
      <c r="AV7" s="192" t="n">
        <f aca="false">SUM(AL7:AU7)</f>
        <v>0</v>
      </c>
      <c r="AW7" s="90"/>
      <c r="AX7" s="94"/>
      <c r="AY7" s="92"/>
      <c r="AZ7" s="92"/>
      <c r="BA7" s="93"/>
      <c r="BB7" s="85" t="n">
        <f aca="false">SUM(AX7:BA7)</f>
        <v>0</v>
      </c>
      <c r="BC7" s="92"/>
      <c r="BD7" s="92"/>
      <c r="BE7" s="92"/>
      <c r="BF7" s="93"/>
      <c r="BG7" s="85" t="n">
        <f aca="false">SUM(BC7:BF7)</f>
        <v>0</v>
      </c>
      <c r="BH7" s="90"/>
      <c r="BI7" s="96"/>
      <c r="BJ7" s="97"/>
      <c r="BK7" s="97"/>
      <c r="BL7" s="98"/>
      <c r="BM7" s="85" t="n">
        <f aca="false">SUM(BI7:BL7)</f>
        <v>0</v>
      </c>
      <c r="BN7" s="97"/>
      <c r="BO7" s="97"/>
      <c r="BP7" s="97"/>
      <c r="BQ7" s="98"/>
      <c r="BR7" s="85" t="n">
        <f aca="false">SUM(BN7:BQ7)</f>
        <v>0</v>
      </c>
      <c r="BS7" s="90"/>
      <c r="BT7" s="96"/>
      <c r="BU7" s="96"/>
      <c r="BV7" s="193"/>
      <c r="BW7" s="96"/>
      <c r="BX7" s="103"/>
      <c r="BY7" s="90"/>
    </row>
    <row r="8" customFormat="false" ht="12.75" hidden="false" customHeight="false" outlineLevel="0" collapsed="false">
      <c r="A8" s="102" t="n">
        <v>3</v>
      </c>
      <c r="B8" s="80" t="n">
        <f aca="false">generale!B8</f>
        <v>0</v>
      </c>
      <c r="C8" s="81" t="n">
        <f aca="false">generale!C8</f>
        <v>0</v>
      </c>
      <c r="D8" s="95"/>
      <c r="E8" s="91"/>
      <c r="F8" s="91"/>
      <c r="G8" s="91"/>
      <c r="H8" s="91"/>
      <c r="I8" s="91"/>
      <c r="J8" s="91"/>
      <c r="K8" s="91"/>
      <c r="L8" s="91"/>
      <c r="M8" s="91"/>
      <c r="N8" s="89" t="n">
        <f aca="false">SUM(D8:M8)</f>
        <v>0</v>
      </c>
      <c r="O8" s="91"/>
      <c r="P8" s="91"/>
      <c r="Q8" s="91"/>
      <c r="R8" s="91"/>
      <c r="S8" s="91"/>
      <c r="T8" s="91"/>
      <c r="U8" s="91"/>
      <c r="V8" s="91"/>
      <c r="W8" s="91"/>
      <c r="X8" s="92"/>
      <c r="Y8" s="89" t="n">
        <f aca="false">SUM(O8:X8)</f>
        <v>0</v>
      </c>
      <c r="Z8" s="90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89" t="n">
        <f aca="false">SUM(AA8:AJ8)</f>
        <v>0</v>
      </c>
      <c r="AL8" s="191"/>
      <c r="AM8" s="86"/>
      <c r="AN8" s="86"/>
      <c r="AO8" s="86"/>
      <c r="AP8" s="86"/>
      <c r="AQ8" s="86"/>
      <c r="AR8" s="86"/>
      <c r="AS8" s="86"/>
      <c r="AT8" s="86"/>
      <c r="AU8" s="86"/>
      <c r="AV8" s="192" t="n">
        <f aca="false">SUM(AL8:AU8)</f>
        <v>0</v>
      </c>
      <c r="AW8" s="90"/>
      <c r="AX8" s="94"/>
      <c r="AY8" s="92"/>
      <c r="AZ8" s="92"/>
      <c r="BA8" s="93"/>
      <c r="BB8" s="85" t="n">
        <f aca="false">SUM(AX8:BA8)</f>
        <v>0</v>
      </c>
      <c r="BC8" s="92"/>
      <c r="BD8" s="92"/>
      <c r="BE8" s="92"/>
      <c r="BF8" s="93"/>
      <c r="BG8" s="85" t="n">
        <f aca="false">SUM(BC8:BF8)</f>
        <v>0</v>
      </c>
      <c r="BH8" s="90"/>
      <c r="BI8" s="96"/>
      <c r="BJ8" s="97"/>
      <c r="BK8" s="97"/>
      <c r="BL8" s="98"/>
      <c r="BM8" s="85" t="n">
        <f aca="false">SUM(BI8:BL8)</f>
        <v>0</v>
      </c>
      <c r="BN8" s="97"/>
      <c r="BO8" s="97"/>
      <c r="BP8" s="97"/>
      <c r="BQ8" s="98"/>
      <c r="BR8" s="85" t="n">
        <f aca="false">SUM(BN8:BQ8)</f>
        <v>0</v>
      </c>
      <c r="BS8" s="90"/>
      <c r="BT8" s="96"/>
      <c r="BU8" s="96"/>
      <c r="BV8" s="193"/>
      <c r="BW8" s="96"/>
      <c r="BX8" s="103"/>
      <c r="BY8" s="90"/>
    </row>
    <row r="9" customFormat="false" ht="12.75" hidden="false" customHeight="false" outlineLevel="0" collapsed="false">
      <c r="A9" s="102" t="n">
        <v>4</v>
      </c>
      <c r="B9" s="80" t="n">
        <f aca="false">generale!B9</f>
        <v>0</v>
      </c>
      <c r="C9" s="81" t="n">
        <f aca="false">generale!C9</f>
        <v>0</v>
      </c>
      <c r="D9" s="95"/>
      <c r="E9" s="91"/>
      <c r="F9" s="91"/>
      <c r="G9" s="91"/>
      <c r="H9" s="91"/>
      <c r="I9" s="91"/>
      <c r="J9" s="91"/>
      <c r="K9" s="91"/>
      <c r="L9" s="91"/>
      <c r="M9" s="91"/>
      <c r="N9" s="89" t="n">
        <f aca="false">SUM(D9:M9)</f>
        <v>0</v>
      </c>
      <c r="O9" s="91"/>
      <c r="P9" s="92"/>
      <c r="Q9" s="92"/>
      <c r="R9" s="92"/>
      <c r="S9" s="92"/>
      <c r="T9" s="92"/>
      <c r="U9" s="92"/>
      <c r="V9" s="92"/>
      <c r="W9" s="92"/>
      <c r="X9" s="91"/>
      <c r="Y9" s="89" t="n">
        <f aca="false">SUM(O9:X9)</f>
        <v>0</v>
      </c>
      <c r="Z9" s="90"/>
      <c r="AA9" s="91"/>
      <c r="AB9" s="91"/>
      <c r="AC9" s="91"/>
      <c r="AD9" s="91"/>
      <c r="AE9" s="91"/>
      <c r="AF9" s="91"/>
      <c r="AG9" s="91"/>
      <c r="AH9" s="92"/>
      <c r="AI9" s="92"/>
      <c r="AJ9" s="91"/>
      <c r="AK9" s="89" t="n">
        <f aca="false">SUM(AA9:AJ9)</f>
        <v>0</v>
      </c>
      <c r="AL9" s="191"/>
      <c r="AM9" s="86"/>
      <c r="AN9" s="86"/>
      <c r="AO9" s="86"/>
      <c r="AP9" s="86"/>
      <c r="AQ9" s="86"/>
      <c r="AR9" s="86"/>
      <c r="AS9" s="86"/>
      <c r="AT9" s="86"/>
      <c r="AU9" s="86"/>
      <c r="AV9" s="192" t="n">
        <f aca="false">SUM(AL9:AU9)</f>
        <v>0</v>
      </c>
      <c r="AW9" s="90"/>
      <c r="AX9" s="94"/>
      <c r="AY9" s="92"/>
      <c r="AZ9" s="92"/>
      <c r="BA9" s="93"/>
      <c r="BB9" s="85" t="n">
        <f aca="false">SUM(AX9:BA9)</f>
        <v>0</v>
      </c>
      <c r="BC9" s="92"/>
      <c r="BD9" s="92"/>
      <c r="BE9" s="92"/>
      <c r="BF9" s="93"/>
      <c r="BG9" s="85" t="n">
        <f aca="false">SUM(BC9:BF9)</f>
        <v>0</v>
      </c>
      <c r="BH9" s="90"/>
      <c r="BI9" s="96"/>
      <c r="BJ9" s="97"/>
      <c r="BK9" s="97"/>
      <c r="BL9" s="98"/>
      <c r="BM9" s="85" t="n">
        <f aca="false">SUM(BI9:BL9)</f>
        <v>0</v>
      </c>
      <c r="BN9" s="97"/>
      <c r="BO9" s="97"/>
      <c r="BP9" s="97"/>
      <c r="BQ9" s="98"/>
      <c r="BR9" s="85" t="n">
        <f aca="false">SUM(BN9:BQ9)</f>
        <v>0</v>
      </c>
      <c r="BS9" s="90"/>
      <c r="BT9" s="96"/>
      <c r="BU9" s="96"/>
      <c r="BV9" s="193"/>
      <c r="BW9" s="96"/>
      <c r="BX9" s="103"/>
      <c r="BY9" s="90"/>
    </row>
    <row r="10" customFormat="false" ht="12.75" hidden="false" customHeight="false" outlineLevel="0" collapsed="false">
      <c r="A10" s="102" t="n">
        <v>5</v>
      </c>
      <c r="B10" s="80" t="n">
        <f aca="false">generale!B10</f>
        <v>0</v>
      </c>
      <c r="C10" s="81" t="n">
        <f aca="false">generale!C10</f>
        <v>0</v>
      </c>
      <c r="D10" s="95"/>
      <c r="E10" s="91"/>
      <c r="F10" s="91"/>
      <c r="G10" s="91"/>
      <c r="H10" s="91"/>
      <c r="I10" s="91"/>
      <c r="J10" s="91"/>
      <c r="K10" s="92"/>
      <c r="L10" s="92"/>
      <c r="M10" s="92"/>
      <c r="N10" s="89" t="n">
        <f aca="false">SUM(D10:M10)</f>
        <v>0</v>
      </c>
      <c r="O10" s="91"/>
      <c r="P10" s="91"/>
      <c r="Q10" s="91"/>
      <c r="R10" s="91"/>
      <c r="S10" s="91"/>
      <c r="T10" s="91"/>
      <c r="U10" s="91"/>
      <c r="V10" s="92"/>
      <c r="W10" s="91"/>
      <c r="X10" s="92"/>
      <c r="Y10" s="89" t="n">
        <f aca="false">SUM(O10:X10)</f>
        <v>0</v>
      </c>
      <c r="Z10" s="90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89" t="n">
        <f aca="false">SUM(AA10:AJ10)</f>
        <v>0</v>
      </c>
      <c r="AL10" s="191"/>
      <c r="AM10" s="86"/>
      <c r="AN10" s="86"/>
      <c r="AO10" s="86"/>
      <c r="AP10" s="86"/>
      <c r="AQ10" s="86"/>
      <c r="AR10" s="86"/>
      <c r="AS10" s="86"/>
      <c r="AT10" s="86"/>
      <c r="AU10" s="86"/>
      <c r="AV10" s="192" t="n">
        <f aca="false">SUM(AL10:AU10)</f>
        <v>0</v>
      </c>
      <c r="AW10" s="90"/>
      <c r="AX10" s="94"/>
      <c r="AY10" s="92"/>
      <c r="AZ10" s="92"/>
      <c r="BA10" s="93"/>
      <c r="BB10" s="85" t="n">
        <f aca="false">SUM(AX10:BA10)</f>
        <v>0</v>
      </c>
      <c r="BC10" s="92"/>
      <c r="BD10" s="92"/>
      <c r="BE10" s="92"/>
      <c r="BF10" s="93"/>
      <c r="BG10" s="85" t="n">
        <f aca="false">SUM(BC10:BF10)</f>
        <v>0</v>
      </c>
      <c r="BH10" s="90"/>
      <c r="BI10" s="96"/>
      <c r="BJ10" s="97"/>
      <c r="BK10" s="97"/>
      <c r="BL10" s="98"/>
      <c r="BM10" s="85" t="n">
        <f aca="false">SUM(BI10:BL10)</f>
        <v>0</v>
      </c>
      <c r="BN10" s="97"/>
      <c r="BO10" s="97"/>
      <c r="BP10" s="97"/>
      <c r="BQ10" s="98"/>
      <c r="BR10" s="85" t="n">
        <f aca="false">SUM(BN10:BQ10)</f>
        <v>0</v>
      </c>
      <c r="BS10" s="90"/>
      <c r="BT10" s="96"/>
      <c r="BU10" s="96"/>
      <c r="BV10" s="193"/>
      <c r="BW10" s="96"/>
      <c r="BX10" s="103"/>
      <c r="BY10" s="90"/>
    </row>
    <row r="11" customFormat="false" ht="12.75" hidden="false" customHeight="false" outlineLevel="0" collapsed="false">
      <c r="A11" s="102" t="n">
        <v>6</v>
      </c>
      <c r="B11" s="80" t="n">
        <f aca="false">generale!B11</f>
        <v>0</v>
      </c>
      <c r="C11" s="81" t="n">
        <f aca="false">generale!C11</f>
        <v>0</v>
      </c>
      <c r="D11" s="95"/>
      <c r="E11" s="91"/>
      <c r="F11" s="91"/>
      <c r="G11" s="91"/>
      <c r="H11" s="91"/>
      <c r="I11" s="91"/>
      <c r="J11" s="91"/>
      <c r="K11" s="91"/>
      <c r="L11" s="91"/>
      <c r="M11" s="91"/>
      <c r="N11" s="89" t="n">
        <f aca="false">SUM(D11:M11)</f>
        <v>0</v>
      </c>
      <c r="O11" s="91"/>
      <c r="P11" s="91"/>
      <c r="Q11" s="91"/>
      <c r="R11" s="91"/>
      <c r="S11" s="91"/>
      <c r="T11" s="91"/>
      <c r="U11" s="91"/>
      <c r="V11" s="92"/>
      <c r="W11" s="91"/>
      <c r="X11" s="92"/>
      <c r="Y11" s="89" t="n">
        <f aca="false">SUM(O11:X11)</f>
        <v>0</v>
      </c>
      <c r="Z11" s="90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89" t="n">
        <f aca="false">SUM(AA11:AJ11)</f>
        <v>0</v>
      </c>
      <c r="AL11" s="191"/>
      <c r="AM11" s="86"/>
      <c r="AN11" s="86"/>
      <c r="AO11" s="86"/>
      <c r="AP11" s="86"/>
      <c r="AQ11" s="86"/>
      <c r="AR11" s="86"/>
      <c r="AS11" s="86"/>
      <c r="AT11" s="86"/>
      <c r="AU11" s="86"/>
      <c r="AV11" s="192" t="n">
        <f aca="false">SUM(AL11:AU11)</f>
        <v>0</v>
      </c>
      <c r="AW11" s="90"/>
      <c r="AX11" s="94"/>
      <c r="AY11" s="92"/>
      <c r="AZ11" s="92"/>
      <c r="BA11" s="93"/>
      <c r="BB11" s="85" t="n">
        <f aca="false">SUM(AX11:BA11)</f>
        <v>0</v>
      </c>
      <c r="BC11" s="91"/>
      <c r="BD11" s="91"/>
      <c r="BE11" s="91"/>
      <c r="BF11" s="93"/>
      <c r="BG11" s="85" t="n">
        <f aca="false">SUM(BC11:BF11)</f>
        <v>0</v>
      </c>
      <c r="BH11" s="90"/>
      <c r="BI11" s="96"/>
      <c r="BJ11" s="97"/>
      <c r="BK11" s="97"/>
      <c r="BL11" s="98"/>
      <c r="BM11" s="85" t="n">
        <f aca="false">SUM(BI11:BL11)</f>
        <v>0</v>
      </c>
      <c r="BN11" s="104"/>
      <c r="BO11" s="104"/>
      <c r="BP11" s="104"/>
      <c r="BQ11" s="98"/>
      <c r="BR11" s="85" t="n">
        <f aca="false">SUM(BN11:BQ11)</f>
        <v>0</v>
      </c>
      <c r="BS11" s="90"/>
      <c r="BT11" s="96"/>
      <c r="BU11" s="96"/>
      <c r="BV11" s="193"/>
      <c r="BW11" s="96"/>
      <c r="BX11" s="105"/>
      <c r="BY11" s="90"/>
    </row>
    <row r="12" customFormat="false" ht="12.75" hidden="false" customHeight="false" outlineLevel="0" collapsed="false">
      <c r="A12" s="102" t="n">
        <v>7</v>
      </c>
      <c r="B12" s="80" t="n">
        <f aca="false">generale!B12</f>
        <v>0</v>
      </c>
      <c r="C12" s="81" t="n">
        <f aca="false">generale!C12</f>
        <v>0</v>
      </c>
      <c r="D12" s="95"/>
      <c r="E12" s="92"/>
      <c r="F12" s="92"/>
      <c r="G12" s="92"/>
      <c r="H12" s="92"/>
      <c r="I12" s="92"/>
      <c r="J12" s="92"/>
      <c r="K12" s="92"/>
      <c r="L12" s="92"/>
      <c r="M12" s="92"/>
      <c r="N12" s="89" t="n">
        <f aca="false">SUM(D12:M12)</f>
        <v>0</v>
      </c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89" t="n">
        <f aca="false">SUM(O12:X12)</f>
        <v>0</v>
      </c>
      <c r="Z12" s="90"/>
      <c r="AA12" s="91"/>
      <c r="AB12" s="91"/>
      <c r="AC12" s="91"/>
      <c r="AD12" s="91"/>
      <c r="AE12" s="91"/>
      <c r="AF12" s="91"/>
      <c r="AG12" s="91"/>
      <c r="AH12" s="92"/>
      <c r="AI12" s="92"/>
      <c r="AJ12" s="92"/>
      <c r="AK12" s="89" t="n">
        <f aca="false">SUM(AA12:AJ12)</f>
        <v>0</v>
      </c>
      <c r="AL12" s="191"/>
      <c r="AM12" s="86"/>
      <c r="AN12" s="86"/>
      <c r="AO12" s="86"/>
      <c r="AP12" s="86"/>
      <c r="AQ12" s="86"/>
      <c r="AR12" s="86"/>
      <c r="AS12" s="86"/>
      <c r="AT12" s="86"/>
      <c r="AU12" s="86"/>
      <c r="AV12" s="192" t="n">
        <f aca="false">SUM(AL12:AU12)</f>
        <v>0</v>
      </c>
      <c r="AW12" s="90"/>
      <c r="AX12" s="94"/>
      <c r="AY12" s="92"/>
      <c r="AZ12" s="92"/>
      <c r="BA12" s="93"/>
      <c r="BB12" s="85" t="n">
        <f aca="false">SUM(AX12:BA12)</f>
        <v>0</v>
      </c>
      <c r="BC12" s="92"/>
      <c r="BD12" s="92"/>
      <c r="BE12" s="92"/>
      <c r="BF12" s="93"/>
      <c r="BG12" s="85" t="n">
        <f aca="false">SUM(BC12:BF12)</f>
        <v>0</v>
      </c>
      <c r="BH12" s="90"/>
      <c r="BI12" s="96"/>
      <c r="BJ12" s="97"/>
      <c r="BK12" s="97"/>
      <c r="BL12" s="98"/>
      <c r="BM12" s="85" t="n">
        <f aca="false">SUM(BI12:BL12)</f>
        <v>0</v>
      </c>
      <c r="BN12" s="97"/>
      <c r="BO12" s="97"/>
      <c r="BP12" s="97"/>
      <c r="BQ12" s="98"/>
      <c r="BR12" s="85" t="n">
        <f aca="false">SUM(BN12:BQ12)</f>
        <v>0</v>
      </c>
      <c r="BS12" s="90"/>
      <c r="BT12" s="96"/>
      <c r="BU12" s="96"/>
      <c r="BV12" s="193"/>
      <c r="BW12" s="96"/>
      <c r="BX12" s="103"/>
      <c r="BY12" s="90"/>
    </row>
    <row r="13" customFormat="false" ht="12.75" hidden="false" customHeight="false" outlineLevel="0" collapsed="false">
      <c r="A13" s="102" t="n">
        <v>8</v>
      </c>
      <c r="B13" s="80" t="n">
        <f aca="false">generale!B13</f>
        <v>0</v>
      </c>
      <c r="C13" s="81" t="n">
        <f aca="false">generale!C13</f>
        <v>0</v>
      </c>
      <c r="D13" s="95"/>
      <c r="E13" s="91"/>
      <c r="F13" s="91"/>
      <c r="G13" s="91"/>
      <c r="H13" s="91"/>
      <c r="I13" s="91"/>
      <c r="J13" s="91"/>
      <c r="K13" s="92"/>
      <c r="L13" s="92"/>
      <c r="M13" s="92"/>
      <c r="N13" s="89" t="n">
        <f aca="false">SUM(D13:M13)</f>
        <v>0</v>
      </c>
      <c r="O13" s="91"/>
      <c r="P13" s="91"/>
      <c r="Q13" s="91"/>
      <c r="R13" s="91"/>
      <c r="S13" s="91"/>
      <c r="T13" s="91"/>
      <c r="U13" s="91"/>
      <c r="V13" s="92"/>
      <c r="W13" s="91"/>
      <c r="X13" s="92"/>
      <c r="Y13" s="89" t="n">
        <f aca="false">SUM(O13:X13)</f>
        <v>0</v>
      </c>
      <c r="Z13" s="90"/>
      <c r="AA13" s="91"/>
      <c r="AB13" s="91"/>
      <c r="AC13" s="91"/>
      <c r="AD13" s="91"/>
      <c r="AE13" s="91"/>
      <c r="AF13" s="91"/>
      <c r="AG13" s="91"/>
      <c r="AH13" s="92"/>
      <c r="AI13" s="92"/>
      <c r="AJ13" s="92"/>
      <c r="AK13" s="89" t="n">
        <f aca="false">SUM(AA13:AJ13)</f>
        <v>0</v>
      </c>
      <c r="AL13" s="191"/>
      <c r="AM13" s="86"/>
      <c r="AN13" s="86"/>
      <c r="AO13" s="86"/>
      <c r="AP13" s="86"/>
      <c r="AQ13" s="86"/>
      <c r="AR13" s="86"/>
      <c r="AS13" s="86"/>
      <c r="AT13" s="86"/>
      <c r="AU13" s="86"/>
      <c r="AV13" s="192" t="n">
        <f aca="false">SUM(AL13:AU13)</f>
        <v>0</v>
      </c>
      <c r="AW13" s="90"/>
      <c r="AX13" s="94"/>
      <c r="AY13" s="92"/>
      <c r="AZ13" s="92"/>
      <c r="BA13" s="93"/>
      <c r="BB13" s="85" t="n">
        <f aca="false">SUM(AX13:BA13)</f>
        <v>0</v>
      </c>
      <c r="BC13" s="92"/>
      <c r="BD13" s="92"/>
      <c r="BE13" s="92"/>
      <c r="BF13" s="93"/>
      <c r="BG13" s="85" t="n">
        <f aca="false">SUM(BC13:BF13)</f>
        <v>0</v>
      </c>
      <c r="BH13" s="90"/>
      <c r="BI13" s="96"/>
      <c r="BJ13" s="97"/>
      <c r="BK13" s="97"/>
      <c r="BL13" s="98"/>
      <c r="BM13" s="85" t="n">
        <f aca="false">SUM(BI13:BL13)</f>
        <v>0</v>
      </c>
      <c r="BN13" s="97"/>
      <c r="BO13" s="97"/>
      <c r="BP13" s="97"/>
      <c r="BQ13" s="98"/>
      <c r="BR13" s="85" t="n">
        <f aca="false">SUM(BN13:BQ13)</f>
        <v>0</v>
      </c>
      <c r="BS13" s="90"/>
      <c r="BT13" s="96"/>
      <c r="BU13" s="96"/>
      <c r="BV13" s="193"/>
      <c r="BW13" s="96"/>
      <c r="BX13" s="103"/>
      <c r="BY13" s="90"/>
    </row>
    <row r="14" customFormat="false" ht="12.75" hidden="false" customHeight="false" outlineLevel="0" collapsed="false">
      <c r="A14" s="102" t="n">
        <v>9</v>
      </c>
      <c r="B14" s="80" t="n">
        <f aca="false">generale!B14</f>
        <v>0</v>
      </c>
      <c r="C14" s="81" t="n">
        <f aca="false">generale!C14</f>
        <v>0</v>
      </c>
      <c r="D14" s="91"/>
      <c r="E14" s="91"/>
      <c r="F14" s="91"/>
      <c r="G14" s="91"/>
      <c r="H14" s="91"/>
      <c r="I14" s="91"/>
      <c r="J14" s="91"/>
      <c r="K14" s="92"/>
      <c r="L14" s="92"/>
      <c r="M14" s="92"/>
      <c r="N14" s="89" t="n">
        <f aca="false">SUM(D14:M14)</f>
        <v>0</v>
      </c>
      <c r="O14" s="91"/>
      <c r="P14" s="92"/>
      <c r="Q14" s="92"/>
      <c r="R14" s="92"/>
      <c r="S14" s="92"/>
      <c r="T14" s="92"/>
      <c r="U14" s="92"/>
      <c r="V14" s="92"/>
      <c r="W14" s="91"/>
      <c r="X14" s="91"/>
      <c r="Y14" s="89" t="n">
        <f aca="false">SUM(O14:X14)</f>
        <v>0</v>
      </c>
      <c r="Z14" s="90"/>
      <c r="AA14" s="91"/>
      <c r="AB14" s="91"/>
      <c r="AC14" s="91"/>
      <c r="AD14" s="91"/>
      <c r="AE14" s="91"/>
      <c r="AF14" s="91"/>
      <c r="AG14" s="91"/>
      <c r="AH14" s="92"/>
      <c r="AI14" s="92"/>
      <c r="AJ14" s="92"/>
      <c r="AK14" s="89" t="n">
        <f aca="false">SUM(AA14:AJ14)</f>
        <v>0</v>
      </c>
      <c r="AL14" s="191"/>
      <c r="AM14" s="86"/>
      <c r="AN14" s="86"/>
      <c r="AO14" s="86"/>
      <c r="AP14" s="86"/>
      <c r="AQ14" s="86"/>
      <c r="AR14" s="86"/>
      <c r="AS14" s="86"/>
      <c r="AT14" s="86"/>
      <c r="AU14" s="86"/>
      <c r="AV14" s="192" t="n">
        <f aca="false">SUM(AL14:AU14)</f>
        <v>0</v>
      </c>
      <c r="AW14" s="90"/>
      <c r="AX14" s="94"/>
      <c r="AY14" s="92"/>
      <c r="AZ14" s="92"/>
      <c r="BA14" s="93"/>
      <c r="BB14" s="85" t="n">
        <f aca="false">SUM(AX14:BA14)</f>
        <v>0</v>
      </c>
      <c r="BC14" s="92"/>
      <c r="BD14" s="92"/>
      <c r="BE14" s="92"/>
      <c r="BF14" s="93"/>
      <c r="BG14" s="85" t="n">
        <f aca="false">SUM(BC14:BF14)</f>
        <v>0</v>
      </c>
      <c r="BH14" s="90"/>
      <c r="BI14" s="96"/>
      <c r="BJ14" s="97"/>
      <c r="BK14" s="97"/>
      <c r="BL14" s="98"/>
      <c r="BM14" s="85" t="n">
        <f aca="false">SUM(BI14:BL14)</f>
        <v>0</v>
      </c>
      <c r="BN14" s="97"/>
      <c r="BO14" s="97"/>
      <c r="BP14" s="97"/>
      <c r="BQ14" s="98"/>
      <c r="BR14" s="85" t="n">
        <f aca="false">SUM(BN14:BQ14)</f>
        <v>0</v>
      </c>
      <c r="BS14" s="90"/>
      <c r="BT14" s="96"/>
      <c r="BU14" s="96"/>
      <c r="BV14" s="193"/>
      <c r="BW14" s="96"/>
      <c r="BX14" s="103"/>
      <c r="BY14" s="90"/>
    </row>
    <row r="15" customFormat="false" ht="12.75" hidden="false" customHeight="false" outlineLevel="0" collapsed="false">
      <c r="A15" s="102" t="n">
        <v>10</v>
      </c>
      <c r="B15" s="80" t="n">
        <f aca="false">generale!B15</f>
        <v>0</v>
      </c>
      <c r="C15" s="81" t="n">
        <f aca="false">generale!C15</f>
        <v>0</v>
      </c>
      <c r="D15" s="91"/>
      <c r="E15" s="91"/>
      <c r="F15" s="91"/>
      <c r="G15" s="91"/>
      <c r="H15" s="91"/>
      <c r="I15" s="91"/>
      <c r="J15" s="91"/>
      <c r="K15" s="92"/>
      <c r="L15" s="92"/>
      <c r="M15" s="92"/>
      <c r="N15" s="89" t="n">
        <f aca="false">SUM(D15:M15)</f>
        <v>0</v>
      </c>
      <c r="O15" s="91"/>
      <c r="P15" s="92"/>
      <c r="Q15" s="92"/>
      <c r="R15" s="92"/>
      <c r="S15" s="92"/>
      <c r="T15" s="92"/>
      <c r="U15" s="92"/>
      <c r="V15" s="92"/>
      <c r="W15" s="91"/>
      <c r="X15" s="91"/>
      <c r="Y15" s="89" t="n">
        <f aca="false">SUM(O15:X15)</f>
        <v>0</v>
      </c>
      <c r="Z15" s="90"/>
      <c r="AA15" s="91"/>
      <c r="AB15" s="91"/>
      <c r="AC15" s="91"/>
      <c r="AD15" s="91"/>
      <c r="AE15" s="91"/>
      <c r="AF15" s="91"/>
      <c r="AG15" s="91"/>
      <c r="AH15" s="92"/>
      <c r="AI15" s="92"/>
      <c r="AJ15" s="92"/>
      <c r="AK15" s="89" t="n">
        <f aca="false">SUM(AA15:AJ15)</f>
        <v>0</v>
      </c>
      <c r="AL15" s="191"/>
      <c r="AM15" s="86"/>
      <c r="AN15" s="86"/>
      <c r="AO15" s="86"/>
      <c r="AP15" s="86"/>
      <c r="AQ15" s="86"/>
      <c r="AR15" s="86"/>
      <c r="AS15" s="86"/>
      <c r="AT15" s="86"/>
      <c r="AU15" s="86"/>
      <c r="AV15" s="192" t="n">
        <f aca="false">SUM(AL15:AU15)</f>
        <v>0</v>
      </c>
      <c r="AW15" s="90"/>
      <c r="AX15" s="94"/>
      <c r="AY15" s="92"/>
      <c r="AZ15" s="92"/>
      <c r="BA15" s="93"/>
      <c r="BB15" s="85" t="n">
        <f aca="false">SUM(AX15:BA15)</f>
        <v>0</v>
      </c>
      <c r="BC15" s="92"/>
      <c r="BD15" s="92"/>
      <c r="BE15" s="92"/>
      <c r="BF15" s="93"/>
      <c r="BG15" s="85" t="n">
        <f aca="false">SUM(BC15:BF15)</f>
        <v>0</v>
      </c>
      <c r="BH15" s="90"/>
      <c r="BI15" s="96"/>
      <c r="BJ15" s="97"/>
      <c r="BK15" s="97"/>
      <c r="BL15" s="98"/>
      <c r="BM15" s="85" t="n">
        <f aca="false">SUM(BI15:BL15)</f>
        <v>0</v>
      </c>
      <c r="BN15" s="97"/>
      <c r="BO15" s="97"/>
      <c r="BP15" s="97"/>
      <c r="BQ15" s="98"/>
      <c r="BR15" s="85" t="n">
        <f aca="false">SUM(BN15:BQ15)</f>
        <v>0</v>
      </c>
      <c r="BS15" s="90"/>
      <c r="BT15" s="96"/>
      <c r="BU15" s="96"/>
      <c r="BV15" s="193"/>
      <c r="BW15" s="96"/>
      <c r="BX15" s="103"/>
      <c r="BY15" s="90"/>
    </row>
    <row r="16" customFormat="false" ht="12.75" hidden="false" customHeight="false" outlineLevel="0" collapsed="false">
      <c r="A16" s="102" t="n">
        <v>11</v>
      </c>
      <c r="B16" s="80" t="n">
        <f aca="false">generale!B16</f>
        <v>0</v>
      </c>
      <c r="C16" s="81" t="n">
        <f aca="false">generale!C16</f>
        <v>0</v>
      </c>
      <c r="D16" s="91"/>
      <c r="E16" s="92"/>
      <c r="F16" s="92"/>
      <c r="G16" s="92"/>
      <c r="H16" s="92"/>
      <c r="I16" s="92"/>
      <c r="J16" s="92"/>
      <c r="K16" s="92"/>
      <c r="L16" s="92"/>
      <c r="M16" s="92"/>
      <c r="N16" s="89" t="n">
        <f aca="false">SUM(D16:M16)</f>
        <v>0</v>
      </c>
      <c r="O16" s="91"/>
      <c r="P16" s="92"/>
      <c r="Q16" s="92"/>
      <c r="R16" s="92"/>
      <c r="S16" s="92"/>
      <c r="T16" s="92"/>
      <c r="U16" s="92"/>
      <c r="V16" s="92"/>
      <c r="W16" s="91"/>
      <c r="X16" s="91"/>
      <c r="Y16" s="89" t="n">
        <f aca="false">SUM(O16:X16)</f>
        <v>0</v>
      </c>
      <c r="Z16" s="90"/>
      <c r="AA16" s="91"/>
      <c r="AB16" s="91"/>
      <c r="AC16" s="91"/>
      <c r="AD16" s="91"/>
      <c r="AE16" s="91"/>
      <c r="AF16" s="91"/>
      <c r="AG16" s="91"/>
      <c r="AH16" s="92"/>
      <c r="AI16" s="92"/>
      <c r="AJ16" s="92"/>
      <c r="AK16" s="89" t="n">
        <f aca="false">SUM(AA16:AJ16)</f>
        <v>0</v>
      </c>
      <c r="AL16" s="191"/>
      <c r="AM16" s="86"/>
      <c r="AN16" s="86"/>
      <c r="AO16" s="86"/>
      <c r="AP16" s="86"/>
      <c r="AQ16" s="86"/>
      <c r="AR16" s="86"/>
      <c r="AS16" s="86"/>
      <c r="AT16" s="86"/>
      <c r="AU16" s="86"/>
      <c r="AV16" s="192" t="n">
        <f aca="false">SUM(AL16:AU16)</f>
        <v>0</v>
      </c>
      <c r="AW16" s="90"/>
      <c r="AX16" s="94"/>
      <c r="AY16" s="92"/>
      <c r="AZ16" s="92"/>
      <c r="BA16" s="93"/>
      <c r="BB16" s="85" t="n">
        <f aca="false">SUM(AX16:BA16)</f>
        <v>0</v>
      </c>
      <c r="BC16" s="92"/>
      <c r="BD16" s="92"/>
      <c r="BE16" s="92"/>
      <c r="BF16" s="93"/>
      <c r="BG16" s="85" t="n">
        <f aca="false">SUM(BC16:BF16)</f>
        <v>0</v>
      </c>
      <c r="BH16" s="90"/>
      <c r="BI16" s="96"/>
      <c r="BJ16" s="97"/>
      <c r="BK16" s="97"/>
      <c r="BL16" s="98"/>
      <c r="BM16" s="85" t="n">
        <f aca="false">SUM(BI16:BL16)</f>
        <v>0</v>
      </c>
      <c r="BN16" s="97"/>
      <c r="BO16" s="97"/>
      <c r="BP16" s="97"/>
      <c r="BQ16" s="98"/>
      <c r="BR16" s="85" t="n">
        <f aca="false">SUM(BN16:BQ16)</f>
        <v>0</v>
      </c>
      <c r="BS16" s="90"/>
      <c r="BT16" s="96"/>
      <c r="BU16" s="96"/>
      <c r="BV16" s="193"/>
      <c r="BW16" s="96"/>
      <c r="BX16" s="103"/>
      <c r="BY16" s="90"/>
    </row>
    <row r="17" customFormat="false" ht="12.75" hidden="false" customHeight="false" outlineLevel="0" collapsed="false">
      <c r="A17" s="102" t="n">
        <v>12</v>
      </c>
      <c r="B17" s="80" t="n">
        <f aca="false">generale!B17</f>
        <v>0</v>
      </c>
      <c r="C17" s="81" t="n">
        <f aca="false">generale!C17</f>
        <v>0</v>
      </c>
      <c r="D17" s="94"/>
      <c r="E17" s="91"/>
      <c r="F17" s="91"/>
      <c r="G17" s="91"/>
      <c r="H17" s="91"/>
      <c r="I17" s="91"/>
      <c r="J17" s="91"/>
      <c r="K17" s="91"/>
      <c r="L17" s="91"/>
      <c r="M17" s="91"/>
      <c r="N17" s="89" t="n">
        <f aca="false">SUM(D17:M17)</f>
        <v>0</v>
      </c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89" t="n">
        <f aca="false">SUM(O17:X17)</f>
        <v>0</v>
      </c>
      <c r="Z17" s="90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89" t="n">
        <f aca="false">SUM(AA17:AJ17)</f>
        <v>0</v>
      </c>
      <c r="AL17" s="191"/>
      <c r="AM17" s="86"/>
      <c r="AN17" s="86"/>
      <c r="AO17" s="86"/>
      <c r="AP17" s="86"/>
      <c r="AQ17" s="86"/>
      <c r="AR17" s="86"/>
      <c r="AS17" s="86"/>
      <c r="AT17" s="86"/>
      <c r="AU17" s="86"/>
      <c r="AV17" s="192" t="n">
        <f aca="false">SUM(AL17:AU17)</f>
        <v>0</v>
      </c>
      <c r="AW17" s="90"/>
      <c r="AX17" s="94"/>
      <c r="AY17" s="91"/>
      <c r="AZ17" s="91"/>
      <c r="BA17" s="93"/>
      <c r="BB17" s="85" t="n">
        <f aca="false">SUM(AX17:BA17)</f>
        <v>0</v>
      </c>
      <c r="BC17" s="91"/>
      <c r="BD17" s="91"/>
      <c r="BE17" s="91"/>
      <c r="BF17" s="93"/>
      <c r="BG17" s="85" t="n">
        <f aca="false">SUM(BC17:BF17)</f>
        <v>0</v>
      </c>
      <c r="BH17" s="90"/>
      <c r="BI17" s="96"/>
      <c r="BJ17" s="104"/>
      <c r="BK17" s="104"/>
      <c r="BL17" s="98"/>
      <c r="BM17" s="85" t="n">
        <f aca="false">SUM(BI17:BL17)</f>
        <v>0</v>
      </c>
      <c r="BN17" s="104"/>
      <c r="BO17" s="104"/>
      <c r="BP17" s="104"/>
      <c r="BQ17" s="98"/>
      <c r="BR17" s="85" t="n">
        <f aca="false">SUM(BN17:BQ17)</f>
        <v>0</v>
      </c>
      <c r="BS17" s="90"/>
      <c r="BT17" s="96"/>
      <c r="BU17" s="96"/>
      <c r="BV17" s="193"/>
      <c r="BW17" s="96"/>
      <c r="BX17" s="105"/>
      <c r="BY17" s="90"/>
    </row>
    <row r="18" customFormat="false" ht="12.75" hidden="false" customHeight="false" outlineLevel="0" collapsed="false">
      <c r="A18" s="102" t="n">
        <v>13</v>
      </c>
      <c r="B18" s="80" t="n">
        <f aca="false">generale!B18</f>
        <v>0</v>
      </c>
      <c r="C18" s="81" t="n">
        <f aca="false">generale!C18</f>
        <v>0</v>
      </c>
      <c r="D18" s="94"/>
      <c r="E18" s="91"/>
      <c r="F18" s="91"/>
      <c r="G18" s="91"/>
      <c r="H18" s="91"/>
      <c r="I18" s="91"/>
      <c r="J18" s="91"/>
      <c r="K18" s="91"/>
      <c r="L18" s="91"/>
      <c r="M18" s="91"/>
      <c r="N18" s="89" t="n">
        <f aca="false">SUM(D18:M18)</f>
        <v>0</v>
      </c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89" t="n">
        <f aca="false">SUM(O18:X18)</f>
        <v>0</v>
      </c>
      <c r="Z18" s="90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89" t="n">
        <f aca="false">SUM(AA18:AJ18)</f>
        <v>0</v>
      </c>
      <c r="AL18" s="191"/>
      <c r="AM18" s="86"/>
      <c r="AN18" s="86"/>
      <c r="AO18" s="86"/>
      <c r="AP18" s="86"/>
      <c r="AQ18" s="86"/>
      <c r="AR18" s="86"/>
      <c r="AS18" s="86"/>
      <c r="AT18" s="86"/>
      <c r="AU18" s="86"/>
      <c r="AV18" s="192" t="n">
        <f aca="false">SUM(AL18:AU18)</f>
        <v>0</v>
      </c>
      <c r="AW18" s="90"/>
      <c r="AX18" s="94"/>
      <c r="AY18" s="91"/>
      <c r="AZ18" s="91"/>
      <c r="BA18" s="93"/>
      <c r="BB18" s="85" t="n">
        <f aca="false">SUM(AX18:BA18)</f>
        <v>0</v>
      </c>
      <c r="BC18" s="91"/>
      <c r="BD18" s="91"/>
      <c r="BE18" s="91"/>
      <c r="BF18" s="93"/>
      <c r="BG18" s="85" t="n">
        <f aca="false">SUM(BC18:BF18)</f>
        <v>0</v>
      </c>
      <c r="BH18" s="90"/>
      <c r="BI18" s="96"/>
      <c r="BJ18" s="104"/>
      <c r="BK18" s="104"/>
      <c r="BL18" s="98"/>
      <c r="BM18" s="85" t="n">
        <f aca="false">SUM(BI18:BL18)</f>
        <v>0</v>
      </c>
      <c r="BN18" s="104"/>
      <c r="BO18" s="104"/>
      <c r="BP18" s="104"/>
      <c r="BQ18" s="98"/>
      <c r="BR18" s="85" t="n">
        <f aca="false">SUM(BN18:BQ18)</f>
        <v>0</v>
      </c>
      <c r="BS18" s="90"/>
      <c r="BT18" s="96"/>
      <c r="BU18" s="96"/>
      <c r="BV18" s="193"/>
      <c r="BW18" s="96"/>
      <c r="BX18" s="105"/>
      <c r="BY18" s="90"/>
    </row>
    <row r="19" customFormat="false" ht="12.75" hidden="false" customHeight="false" outlineLevel="0" collapsed="false">
      <c r="A19" s="102" t="n">
        <v>14</v>
      </c>
      <c r="B19" s="80" t="n">
        <f aca="false">generale!B19</f>
        <v>0</v>
      </c>
      <c r="C19" s="81" t="n">
        <f aca="false">generale!C19</f>
        <v>0</v>
      </c>
      <c r="D19" s="94"/>
      <c r="E19" s="91"/>
      <c r="F19" s="91"/>
      <c r="G19" s="91"/>
      <c r="H19" s="91"/>
      <c r="I19" s="91"/>
      <c r="J19" s="91"/>
      <c r="K19" s="91"/>
      <c r="L19" s="91"/>
      <c r="M19" s="91"/>
      <c r="N19" s="89" t="n">
        <f aca="false">SUM(D19:M19)</f>
        <v>0</v>
      </c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89" t="n">
        <f aca="false">SUM(O19:X19)</f>
        <v>0</v>
      </c>
      <c r="Z19" s="90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89" t="n">
        <f aca="false">SUM(AA19:AJ19)</f>
        <v>0</v>
      </c>
      <c r="AL19" s="191"/>
      <c r="AM19" s="86"/>
      <c r="AN19" s="86"/>
      <c r="AO19" s="86"/>
      <c r="AP19" s="86"/>
      <c r="AQ19" s="86"/>
      <c r="AR19" s="86"/>
      <c r="AS19" s="86"/>
      <c r="AT19" s="86"/>
      <c r="AU19" s="86"/>
      <c r="AV19" s="192" t="n">
        <f aca="false">SUM(AL19:AU19)</f>
        <v>0</v>
      </c>
      <c r="AW19" s="90"/>
      <c r="AX19" s="94"/>
      <c r="AY19" s="91"/>
      <c r="AZ19" s="91"/>
      <c r="BA19" s="93"/>
      <c r="BB19" s="85" t="n">
        <f aca="false">SUM(AX19:BA19)</f>
        <v>0</v>
      </c>
      <c r="BC19" s="91"/>
      <c r="BD19" s="91"/>
      <c r="BE19" s="91"/>
      <c r="BF19" s="93"/>
      <c r="BG19" s="85" t="n">
        <f aca="false">SUM(BC19:BF19)</f>
        <v>0</v>
      </c>
      <c r="BH19" s="90"/>
      <c r="BI19" s="96"/>
      <c r="BJ19" s="104"/>
      <c r="BK19" s="104"/>
      <c r="BL19" s="98"/>
      <c r="BM19" s="85" t="n">
        <f aca="false">SUM(BI19:BL19)</f>
        <v>0</v>
      </c>
      <c r="BN19" s="104"/>
      <c r="BO19" s="104"/>
      <c r="BP19" s="104"/>
      <c r="BQ19" s="98"/>
      <c r="BR19" s="85" t="n">
        <f aca="false">SUM(BN19:BQ19)</f>
        <v>0</v>
      </c>
      <c r="BS19" s="90"/>
      <c r="BT19" s="96"/>
      <c r="BU19" s="96"/>
      <c r="BV19" s="193"/>
      <c r="BW19" s="96"/>
      <c r="BX19" s="105"/>
      <c r="BY19" s="90"/>
    </row>
    <row r="20" customFormat="false" ht="12.75" hidden="false" customHeight="false" outlineLevel="0" collapsed="false">
      <c r="A20" s="102" t="n">
        <v>15</v>
      </c>
      <c r="B20" s="80" t="n">
        <f aca="false">generale!B20</f>
        <v>0</v>
      </c>
      <c r="C20" s="81" t="n">
        <f aca="false">generale!C20</f>
        <v>0</v>
      </c>
      <c r="D20" s="94"/>
      <c r="E20" s="91"/>
      <c r="F20" s="91"/>
      <c r="G20" s="91"/>
      <c r="H20" s="91"/>
      <c r="I20" s="91"/>
      <c r="J20" s="91"/>
      <c r="K20" s="91"/>
      <c r="L20" s="91"/>
      <c r="M20" s="91"/>
      <c r="N20" s="89" t="n">
        <f aca="false">SUM(D20:M20)</f>
        <v>0</v>
      </c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89" t="n">
        <f aca="false">SUM(O20:X20)</f>
        <v>0</v>
      </c>
      <c r="Z20" s="90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89" t="n">
        <f aca="false">SUM(AA20:AJ20)</f>
        <v>0</v>
      </c>
      <c r="AL20" s="191"/>
      <c r="AM20" s="86"/>
      <c r="AN20" s="86"/>
      <c r="AO20" s="86"/>
      <c r="AP20" s="86"/>
      <c r="AQ20" s="86"/>
      <c r="AR20" s="86"/>
      <c r="AS20" s="86"/>
      <c r="AT20" s="86"/>
      <c r="AU20" s="86"/>
      <c r="AV20" s="192" t="n">
        <f aca="false">SUM(AL20:AU20)</f>
        <v>0</v>
      </c>
      <c r="AW20" s="90"/>
      <c r="AX20" s="94"/>
      <c r="AY20" s="91"/>
      <c r="AZ20" s="91"/>
      <c r="BA20" s="93"/>
      <c r="BB20" s="85" t="n">
        <f aca="false">SUM(AX20:BA20)</f>
        <v>0</v>
      </c>
      <c r="BC20" s="91"/>
      <c r="BD20" s="91"/>
      <c r="BE20" s="91"/>
      <c r="BF20" s="93"/>
      <c r="BG20" s="85" t="n">
        <f aca="false">SUM(BC20:BF20)</f>
        <v>0</v>
      </c>
      <c r="BH20" s="90"/>
      <c r="BI20" s="96"/>
      <c r="BJ20" s="104"/>
      <c r="BK20" s="104"/>
      <c r="BL20" s="98"/>
      <c r="BM20" s="85" t="n">
        <f aca="false">SUM(BI20:BL20)</f>
        <v>0</v>
      </c>
      <c r="BN20" s="104"/>
      <c r="BO20" s="104"/>
      <c r="BP20" s="104"/>
      <c r="BQ20" s="98"/>
      <c r="BR20" s="85" t="n">
        <f aca="false">SUM(BN20:BQ20)</f>
        <v>0</v>
      </c>
      <c r="BS20" s="90"/>
      <c r="BT20" s="96"/>
      <c r="BU20" s="96"/>
      <c r="BV20" s="193"/>
      <c r="BW20" s="96"/>
      <c r="BX20" s="105"/>
      <c r="BY20" s="90"/>
    </row>
    <row r="21" customFormat="false" ht="12.75" hidden="false" customHeight="false" outlineLevel="0" collapsed="false">
      <c r="A21" s="102" t="n">
        <v>16</v>
      </c>
      <c r="B21" s="80" t="n">
        <f aca="false">generale!B21</f>
        <v>0</v>
      </c>
      <c r="C21" s="81" t="n">
        <f aca="false">generale!C21</f>
        <v>0</v>
      </c>
      <c r="D21" s="94"/>
      <c r="E21" s="91"/>
      <c r="F21" s="91"/>
      <c r="G21" s="91"/>
      <c r="H21" s="91"/>
      <c r="I21" s="91"/>
      <c r="J21" s="91"/>
      <c r="K21" s="91"/>
      <c r="L21" s="91"/>
      <c r="M21" s="91"/>
      <c r="N21" s="89" t="n">
        <f aca="false">SUM(D21:M21)</f>
        <v>0</v>
      </c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89" t="n">
        <f aca="false">SUM(O21:X21)</f>
        <v>0</v>
      </c>
      <c r="Z21" s="90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89" t="n">
        <f aca="false">SUM(AA21:AJ21)</f>
        <v>0</v>
      </c>
      <c r="AL21" s="191"/>
      <c r="AM21" s="86"/>
      <c r="AN21" s="86"/>
      <c r="AO21" s="86"/>
      <c r="AP21" s="86"/>
      <c r="AQ21" s="86"/>
      <c r="AR21" s="86"/>
      <c r="AS21" s="86"/>
      <c r="AT21" s="86"/>
      <c r="AU21" s="86"/>
      <c r="AV21" s="192" t="n">
        <f aca="false">SUM(AL21:AU21)</f>
        <v>0</v>
      </c>
      <c r="AW21" s="90"/>
      <c r="AX21" s="94"/>
      <c r="AY21" s="91"/>
      <c r="AZ21" s="91"/>
      <c r="BA21" s="93"/>
      <c r="BB21" s="85" t="n">
        <f aca="false">SUM(AX21:BA21)</f>
        <v>0</v>
      </c>
      <c r="BC21" s="91"/>
      <c r="BD21" s="91"/>
      <c r="BE21" s="91"/>
      <c r="BF21" s="93"/>
      <c r="BG21" s="85" t="n">
        <f aca="false">SUM(BC21:BF21)</f>
        <v>0</v>
      </c>
      <c r="BH21" s="90"/>
      <c r="BI21" s="96"/>
      <c r="BJ21" s="104"/>
      <c r="BK21" s="104"/>
      <c r="BL21" s="98"/>
      <c r="BM21" s="85" t="n">
        <f aca="false">SUM(BI21:BL21)</f>
        <v>0</v>
      </c>
      <c r="BN21" s="104"/>
      <c r="BO21" s="104"/>
      <c r="BP21" s="104"/>
      <c r="BQ21" s="98"/>
      <c r="BR21" s="85" t="n">
        <f aca="false">SUM(BN21:BQ21)</f>
        <v>0</v>
      </c>
      <c r="BS21" s="90"/>
      <c r="BT21" s="96"/>
      <c r="BU21" s="96"/>
      <c r="BV21" s="193"/>
      <c r="BW21" s="96"/>
      <c r="BX21" s="105"/>
      <c r="BY21" s="90"/>
    </row>
    <row r="22" customFormat="false" ht="12.75" hidden="false" customHeight="false" outlineLevel="0" collapsed="false">
      <c r="A22" s="102" t="n">
        <v>17</v>
      </c>
      <c r="B22" s="80" t="n">
        <f aca="false">generale!B22</f>
        <v>0</v>
      </c>
      <c r="C22" s="81" t="n">
        <f aca="false">generale!C22</f>
        <v>0</v>
      </c>
      <c r="D22" s="94"/>
      <c r="E22" s="91"/>
      <c r="F22" s="91"/>
      <c r="G22" s="91"/>
      <c r="H22" s="91"/>
      <c r="I22" s="91"/>
      <c r="J22" s="91"/>
      <c r="K22" s="91"/>
      <c r="L22" s="91"/>
      <c r="M22" s="91"/>
      <c r="N22" s="89" t="n">
        <f aca="false">SUM(D22:M22)</f>
        <v>0</v>
      </c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89" t="n">
        <f aca="false">SUM(O22:X22)</f>
        <v>0</v>
      </c>
      <c r="Z22" s="90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89" t="n">
        <f aca="false">SUM(AA22:AJ22)</f>
        <v>0</v>
      </c>
      <c r="AL22" s="191"/>
      <c r="AM22" s="86"/>
      <c r="AN22" s="86"/>
      <c r="AO22" s="86"/>
      <c r="AP22" s="86"/>
      <c r="AQ22" s="86"/>
      <c r="AR22" s="86"/>
      <c r="AS22" s="86"/>
      <c r="AT22" s="86"/>
      <c r="AU22" s="86"/>
      <c r="AV22" s="192" t="n">
        <f aca="false">SUM(AL22:AU22)</f>
        <v>0</v>
      </c>
      <c r="AW22" s="90"/>
      <c r="AX22" s="94"/>
      <c r="AY22" s="91"/>
      <c r="AZ22" s="91"/>
      <c r="BA22" s="93"/>
      <c r="BB22" s="85" t="n">
        <f aca="false">SUM(AX22:BA22)</f>
        <v>0</v>
      </c>
      <c r="BC22" s="91"/>
      <c r="BD22" s="91"/>
      <c r="BE22" s="91"/>
      <c r="BF22" s="93"/>
      <c r="BG22" s="85" t="n">
        <f aca="false">SUM(BC22:BF22)</f>
        <v>0</v>
      </c>
      <c r="BH22" s="90"/>
      <c r="BI22" s="96"/>
      <c r="BJ22" s="104"/>
      <c r="BK22" s="104"/>
      <c r="BL22" s="98"/>
      <c r="BM22" s="85" t="n">
        <f aca="false">SUM(BI22:BL22)</f>
        <v>0</v>
      </c>
      <c r="BN22" s="104"/>
      <c r="BO22" s="104"/>
      <c r="BP22" s="104"/>
      <c r="BQ22" s="98"/>
      <c r="BR22" s="85" t="n">
        <f aca="false">SUM(BN22:BQ22)</f>
        <v>0</v>
      </c>
      <c r="BS22" s="90"/>
      <c r="BT22" s="96"/>
      <c r="BU22" s="96"/>
      <c r="BV22" s="193"/>
      <c r="BW22" s="96"/>
      <c r="BX22" s="105"/>
      <c r="BY22" s="90"/>
    </row>
    <row r="23" customFormat="false" ht="12.75" hidden="false" customHeight="false" outlineLevel="0" collapsed="false">
      <c r="A23" s="102" t="n">
        <v>18</v>
      </c>
      <c r="B23" s="80" t="n">
        <f aca="false">generale!B23</f>
        <v>0</v>
      </c>
      <c r="C23" s="81" t="n">
        <f aca="false">generale!C23</f>
        <v>0</v>
      </c>
      <c r="D23" s="94"/>
      <c r="E23" s="91"/>
      <c r="F23" s="91"/>
      <c r="G23" s="91"/>
      <c r="H23" s="91"/>
      <c r="I23" s="91"/>
      <c r="J23" s="91"/>
      <c r="K23" s="91"/>
      <c r="L23" s="91"/>
      <c r="M23" s="91"/>
      <c r="N23" s="89" t="n">
        <f aca="false">SUM(D23:M23)</f>
        <v>0</v>
      </c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89" t="n">
        <f aca="false">SUM(O23:X23)</f>
        <v>0</v>
      </c>
      <c r="Z23" s="90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89" t="n">
        <f aca="false">SUM(AA23:AJ23)</f>
        <v>0</v>
      </c>
      <c r="AL23" s="191"/>
      <c r="AM23" s="86"/>
      <c r="AN23" s="86"/>
      <c r="AO23" s="86"/>
      <c r="AP23" s="86"/>
      <c r="AQ23" s="86"/>
      <c r="AR23" s="86"/>
      <c r="AS23" s="86"/>
      <c r="AT23" s="86"/>
      <c r="AU23" s="86"/>
      <c r="AV23" s="192" t="n">
        <f aca="false">SUM(AL23:AU23)</f>
        <v>0</v>
      </c>
      <c r="AW23" s="90"/>
      <c r="AX23" s="94"/>
      <c r="AY23" s="91"/>
      <c r="AZ23" s="91"/>
      <c r="BA23" s="93"/>
      <c r="BB23" s="85" t="n">
        <f aca="false">SUM(AX23:BA23)</f>
        <v>0</v>
      </c>
      <c r="BC23" s="91"/>
      <c r="BD23" s="91"/>
      <c r="BE23" s="91"/>
      <c r="BF23" s="93"/>
      <c r="BG23" s="85" t="n">
        <f aca="false">SUM(BC23:BF23)</f>
        <v>0</v>
      </c>
      <c r="BH23" s="90"/>
      <c r="BI23" s="96"/>
      <c r="BJ23" s="104"/>
      <c r="BK23" s="104"/>
      <c r="BL23" s="98"/>
      <c r="BM23" s="85" t="n">
        <f aca="false">SUM(BI23:BL23)</f>
        <v>0</v>
      </c>
      <c r="BN23" s="104"/>
      <c r="BO23" s="104"/>
      <c r="BP23" s="104"/>
      <c r="BQ23" s="98"/>
      <c r="BR23" s="85" t="n">
        <f aca="false">SUM(BN23:BQ23)</f>
        <v>0</v>
      </c>
      <c r="BS23" s="90"/>
      <c r="BT23" s="96"/>
      <c r="BU23" s="96"/>
      <c r="BV23" s="193"/>
      <c r="BW23" s="96"/>
      <c r="BX23" s="105"/>
      <c r="BY23" s="90"/>
    </row>
    <row r="24" customFormat="false" ht="12.75" hidden="false" customHeight="false" outlineLevel="0" collapsed="false">
      <c r="A24" s="102" t="n">
        <v>19</v>
      </c>
      <c r="B24" s="80" t="n">
        <f aca="false">generale!B24</f>
        <v>0</v>
      </c>
      <c r="C24" s="81" t="n">
        <f aca="false">generale!C24</f>
        <v>0</v>
      </c>
      <c r="D24" s="94"/>
      <c r="E24" s="91"/>
      <c r="F24" s="91"/>
      <c r="G24" s="91"/>
      <c r="H24" s="91"/>
      <c r="I24" s="91"/>
      <c r="J24" s="91"/>
      <c r="K24" s="91"/>
      <c r="L24" s="91"/>
      <c r="M24" s="91"/>
      <c r="N24" s="89" t="n">
        <f aca="false">SUM(D24:M24)</f>
        <v>0</v>
      </c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89" t="n">
        <f aca="false">SUM(O24:X24)</f>
        <v>0</v>
      </c>
      <c r="Z24" s="90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89" t="n">
        <f aca="false">SUM(AA24:AJ24)</f>
        <v>0</v>
      </c>
      <c r="AL24" s="191"/>
      <c r="AM24" s="86"/>
      <c r="AN24" s="86"/>
      <c r="AO24" s="86"/>
      <c r="AP24" s="86"/>
      <c r="AQ24" s="86"/>
      <c r="AR24" s="86"/>
      <c r="AS24" s="86"/>
      <c r="AT24" s="86"/>
      <c r="AU24" s="86"/>
      <c r="AV24" s="192" t="n">
        <f aca="false">SUM(AL24:AU24)</f>
        <v>0</v>
      </c>
      <c r="AW24" s="90"/>
      <c r="AX24" s="94"/>
      <c r="AY24" s="91"/>
      <c r="AZ24" s="91"/>
      <c r="BA24" s="93"/>
      <c r="BB24" s="85" t="n">
        <f aca="false">SUM(AX24:BA24)</f>
        <v>0</v>
      </c>
      <c r="BC24" s="91"/>
      <c r="BD24" s="91"/>
      <c r="BE24" s="91"/>
      <c r="BF24" s="93"/>
      <c r="BG24" s="85" t="n">
        <f aca="false">SUM(BC24:BF24)</f>
        <v>0</v>
      </c>
      <c r="BH24" s="90"/>
      <c r="BI24" s="96"/>
      <c r="BJ24" s="104"/>
      <c r="BK24" s="104"/>
      <c r="BL24" s="98"/>
      <c r="BM24" s="85" t="n">
        <f aca="false">SUM(BI24:BL24)</f>
        <v>0</v>
      </c>
      <c r="BN24" s="104"/>
      <c r="BO24" s="104"/>
      <c r="BP24" s="104"/>
      <c r="BQ24" s="98"/>
      <c r="BR24" s="85" t="n">
        <f aca="false">SUM(BN24:BQ24)</f>
        <v>0</v>
      </c>
      <c r="BS24" s="90"/>
      <c r="BT24" s="96"/>
      <c r="BU24" s="96"/>
      <c r="BV24" s="193"/>
      <c r="BW24" s="96"/>
      <c r="BX24" s="105"/>
      <c r="BY24" s="90"/>
    </row>
    <row r="25" customFormat="false" ht="12.75" hidden="false" customHeight="false" outlineLevel="0" collapsed="false">
      <c r="A25" s="102" t="n">
        <v>20</v>
      </c>
      <c r="B25" s="80" t="n">
        <f aca="false">generale!B25</f>
        <v>0</v>
      </c>
      <c r="C25" s="81" t="n">
        <f aca="false">generale!C25</f>
        <v>0</v>
      </c>
      <c r="D25" s="94"/>
      <c r="E25" s="91"/>
      <c r="F25" s="91"/>
      <c r="G25" s="91"/>
      <c r="H25" s="91"/>
      <c r="I25" s="91"/>
      <c r="J25" s="91"/>
      <c r="K25" s="91"/>
      <c r="L25" s="91"/>
      <c r="M25" s="91"/>
      <c r="N25" s="89" t="n">
        <f aca="false">SUM(D25:M25)</f>
        <v>0</v>
      </c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89" t="n">
        <f aca="false">SUM(O25:X25)</f>
        <v>0</v>
      </c>
      <c r="Z25" s="90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89" t="n">
        <f aca="false">SUM(AA25:AJ25)</f>
        <v>0</v>
      </c>
      <c r="AL25" s="191"/>
      <c r="AM25" s="86"/>
      <c r="AN25" s="86"/>
      <c r="AO25" s="86"/>
      <c r="AP25" s="86"/>
      <c r="AQ25" s="86"/>
      <c r="AR25" s="86"/>
      <c r="AS25" s="86"/>
      <c r="AT25" s="86"/>
      <c r="AU25" s="86"/>
      <c r="AV25" s="192" t="n">
        <f aca="false">SUM(AL25:AU25)</f>
        <v>0</v>
      </c>
      <c r="AW25" s="90"/>
      <c r="AX25" s="94"/>
      <c r="AY25" s="91"/>
      <c r="AZ25" s="91"/>
      <c r="BA25" s="93"/>
      <c r="BB25" s="85" t="n">
        <f aca="false">SUM(AX25:BA25)</f>
        <v>0</v>
      </c>
      <c r="BC25" s="91"/>
      <c r="BD25" s="91"/>
      <c r="BE25" s="91"/>
      <c r="BF25" s="93"/>
      <c r="BG25" s="85" t="n">
        <f aca="false">SUM(BC25:BF25)</f>
        <v>0</v>
      </c>
      <c r="BH25" s="90"/>
      <c r="BI25" s="96"/>
      <c r="BJ25" s="104"/>
      <c r="BK25" s="104"/>
      <c r="BL25" s="98"/>
      <c r="BM25" s="85" t="n">
        <f aca="false">SUM(BI25:BL25)</f>
        <v>0</v>
      </c>
      <c r="BN25" s="104"/>
      <c r="BO25" s="104"/>
      <c r="BP25" s="104"/>
      <c r="BQ25" s="98"/>
      <c r="BR25" s="85" t="n">
        <f aca="false">SUM(BN25:BQ25)</f>
        <v>0</v>
      </c>
      <c r="BS25" s="90"/>
      <c r="BT25" s="96"/>
      <c r="BU25" s="96"/>
      <c r="BV25" s="193"/>
      <c r="BW25" s="96"/>
      <c r="BX25" s="105"/>
      <c r="BY25" s="90"/>
    </row>
    <row r="26" customFormat="false" ht="12.75" hidden="false" customHeight="false" outlineLevel="0" collapsed="false">
      <c r="A26" s="102" t="n">
        <v>21</v>
      </c>
      <c r="B26" s="80" t="n">
        <f aca="false">generale!B26</f>
        <v>0</v>
      </c>
      <c r="C26" s="81" t="n">
        <f aca="false">generale!C26</f>
        <v>0</v>
      </c>
      <c r="D26" s="94"/>
      <c r="E26" s="91"/>
      <c r="F26" s="91"/>
      <c r="G26" s="91"/>
      <c r="H26" s="91"/>
      <c r="I26" s="91"/>
      <c r="J26" s="91"/>
      <c r="K26" s="91"/>
      <c r="L26" s="91"/>
      <c r="M26" s="91"/>
      <c r="N26" s="89" t="n">
        <f aca="false">SUM(D26:M26)</f>
        <v>0</v>
      </c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89" t="n">
        <f aca="false">SUM(O26:X26)</f>
        <v>0</v>
      </c>
      <c r="Z26" s="90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89" t="n">
        <f aca="false">SUM(AA26:AJ26)</f>
        <v>0</v>
      </c>
      <c r="AL26" s="191"/>
      <c r="AM26" s="86"/>
      <c r="AN26" s="86"/>
      <c r="AO26" s="86"/>
      <c r="AP26" s="86"/>
      <c r="AQ26" s="86"/>
      <c r="AR26" s="86"/>
      <c r="AS26" s="86"/>
      <c r="AT26" s="86"/>
      <c r="AU26" s="86"/>
      <c r="AV26" s="192" t="n">
        <f aca="false">SUM(AL26:AU26)</f>
        <v>0</v>
      </c>
      <c r="AW26" s="90"/>
      <c r="AX26" s="94"/>
      <c r="AY26" s="91"/>
      <c r="AZ26" s="91"/>
      <c r="BA26" s="93"/>
      <c r="BB26" s="85" t="n">
        <f aca="false">SUM(AX26:BA26)</f>
        <v>0</v>
      </c>
      <c r="BC26" s="91"/>
      <c r="BD26" s="91"/>
      <c r="BE26" s="91"/>
      <c r="BF26" s="93"/>
      <c r="BG26" s="85" t="n">
        <f aca="false">SUM(BC26:BF26)</f>
        <v>0</v>
      </c>
      <c r="BH26" s="90"/>
      <c r="BI26" s="96"/>
      <c r="BJ26" s="104"/>
      <c r="BK26" s="104"/>
      <c r="BL26" s="98"/>
      <c r="BM26" s="85" t="n">
        <f aca="false">SUM(BI26:BL26)</f>
        <v>0</v>
      </c>
      <c r="BN26" s="104"/>
      <c r="BO26" s="104"/>
      <c r="BP26" s="104"/>
      <c r="BQ26" s="98"/>
      <c r="BR26" s="85" t="n">
        <f aca="false">SUM(BN26:BQ26)</f>
        <v>0</v>
      </c>
      <c r="BS26" s="90"/>
      <c r="BT26" s="96"/>
      <c r="BU26" s="96"/>
      <c r="BV26" s="193"/>
      <c r="BW26" s="96"/>
      <c r="BX26" s="105"/>
      <c r="BY26" s="90"/>
    </row>
    <row r="27" customFormat="false" ht="12.75" hidden="false" customHeight="false" outlineLevel="0" collapsed="false">
      <c r="A27" s="102" t="n">
        <v>22</v>
      </c>
      <c r="B27" s="80" t="n">
        <f aca="false">generale!B27</f>
        <v>0</v>
      </c>
      <c r="C27" s="81" t="n">
        <f aca="false">generale!C27</f>
        <v>0</v>
      </c>
      <c r="D27" s="94"/>
      <c r="E27" s="91"/>
      <c r="F27" s="91"/>
      <c r="G27" s="91"/>
      <c r="H27" s="91"/>
      <c r="I27" s="91"/>
      <c r="J27" s="91"/>
      <c r="K27" s="91"/>
      <c r="L27" s="91"/>
      <c r="M27" s="91"/>
      <c r="N27" s="89" t="n">
        <f aca="false">SUM(D27:M27)</f>
        <v>0</v>
      </c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89" t="n">
        <f aca="false">SUM(O27:X27)</f>
        <v>0</v>
      </c>
      <c r="Z27" s="90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89" t="n">
        <f aca="false">SUM(AA27:AJ27)</f>
        <v>0</v>
      </c>
      <c r="AL27" s="191"/>
      <c r="AM27" s="86"/>
      <c r="AN27" s="86"/>
      <c r="AO27" s="86"/>
      <c r="AP27" s="86"/>
      <c r="AQ27" s="86"/>
      <c r="AR27" s="86"/>
      <c r="AS27" s="86"/>
      <c r="AT27" s="86"/>
      <c r="AU27" s="86"/>
      <c r="AV27" s="192" t="n">
        <f aca="false">SUM(AL27:AU27)</f>
        <v>0</v>
      </c>
      <c r="AW27" s="90"/>
      <c r="AX27" s="94"/>
      <c r="AY27" s="91"/>
      <c r="AZ27" s="91"/>
      <c r="BA27" s="93"/>
      <c r="BB27" s="85" t="n">
        <f aca="false">SUM(AX27:BA27)</f>
        <v>0</v>
      </c>
      <c r="BC27" s="91"/>
      <c r="BD27" s="91"/>
      <c r="BE27" s="91"/>
      <c r="BF27" s="93"/>
      <c r="BG27" s="85" t="n">
        <f aca="false">SUM(BC27:BF27)</f>
        <v>0</v>
      </c>
      <c r="BH27" s="90"/>
      <c r="BI27" s="96"/>
      <c r="BJ27" s="104"/>
      <c r="BK27" s="104"/>
      <c r="BL27" s="98"/>
      <c r="BM27" s="85" t="n">
        <f aca="false">SUM(BI27:BL27)</f>
        <v>0</v>
      </c>
      <c r="BN27" s="104"/>
      <c r="BO27" s="104"/>
      <c r="BP27" s="104"/>
      <c r="BQ27" s="98"/>
      <c r="BR27" s="85" t="n">
        <f aca="false">SUM(BN27:BQ27)</f>
        <v>0</v>
      </c>
      <c r="BS27" s="90"/>
      <c r="BT27" s="96"/>
      <c r="BU27" s="96"/>
      <c r="BV27" s="193"/>
      <c r="BW27" s="96"/>
      <c r="BX27" s="105"/>
      <c r="BY27" s="90"/>
    </row>
    <row r="28" customFormat="false" ht="12.75" hidden="false" customHeight="false" outlineLevel="0" collapsed="false">
      <c r="A28" s="102" t="n">
        <v>23</v>
      </c>
      <c r="B28" s="80" t="n">
        <f aca="false">generale!B28</f>
        <v>0</v>
      </c>
      <c r="C28" s="81" t="n">
        <f aca="false">generale!C28</f>
        <v>0</v>
      </c>
      <c r="D28" s="94"/>
      <c r="E28" s="91"/>
      <c r="F28" s="91"/>
      <c r="G28" s="91"/>
      <c r="H28" s="91"/>
      <c r="I28" s="91"/>
      <c r="J28" s="91"/>
      <c r="K28" s="91"/>
      <c r="L28" s="91"/>
      <c r="M28" s="91"/>
      <c r="N28" s="89" t="n">
        <f aca="false">SUM(D28:M28)</f>
        <v>0</v>
      </c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89" t="n">
        <f aca="false">SUM(O28:X28)</f>
        <v>0</v>
      </c>
      <c r="Z28" s="90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89" t="n">
        <f aca="false">SUM(AA28:AJ28)</f>
        <v>0</v>
      </c>
      <c r="AL28" s="191"/>
      <c r="AM28" s="86"/>
      <c r="AN28" s="86"/>
      <c r="AO28" s="86"/>
      <c r="AP28" s="86"/>
      <c r="AQ28" s="86"/>
      <c r="AR28" s="86"/>
      <c r="AS28" s="86"/>
      <c r="AT28" s="86"/>
      <c r="AU28" s="86"/>
      <c r="AV28" s="192" t="n">
        <f aca="false">SUM(AL28:AU28)</f>
        <v>0</v>
      </c>
      <c r="AW28" s="90"/>
      <c r="AX28" s="94"/>
      <c r="AY28" s="91"/>
      <c r="AZ28" s="91"/>
      <c r="BA28" s="93"/>
      <c r="BB28" s="85" t="n">
        <f aca="false">SUM(AX28:BA28)</f>
        <v>0</v>
      </c>
      <c r="BC28" s="91"/>
      <c r="BD28" s="91"/>
      <c r="BE28" s="91"/>
      <c r="BF28" s="93"/>
      <c r="BG28" s="85" t="n">
        <f aca="false">SUM(BC28:BF28)</f>
        <v>0</v>
      </c>
      <c r="BH28" s="90"/>
      <c r="BI28" s="96"/>
      <c r="BJ28" s="104"/>
      <c r="BK28" s="104"/>
      <c r="BL28" s="98"/>
      <c r="BM28" s="85" t="n">
        <f aca="false">SUM(BI28:BL28)</f>
        <v>0</v>
      </c>
      <c r="BN28" s="104"/>
      <c r="BO28" s="104"/>
      <c r="BP28" s="104"/>
      <c r="BQ28" s="98"/>
      <c r="BR28" s="85" t="n">
        <f aca="false">SUM(BN28:BQ28)</f>
        <v>0</v>
      </c>
      <c r="BS28" s="90"/>
      <c r="BT28" s="96"/>
      <c r="BU28" s="96"/>
      <c r="BV28" s="193"/>
      <c r="BW28" s="96"/>
      <c r="BX28" s="105"/>
      <c r="BY28" s="90"/>
    </row>
    <row r="29" customFormat="false" ht="12.75" hidden="false" customHeight="false" outlineLevel="0" collapsed="false">
      <c r="A29" s="102" t="n">
        <v>24</v>
      </c>
      <c r="B29" s="80" t="n">
        <f aca="false">generale!B29</f>
        <v>0</v>
      </c>
      <c r="C29" s="81" t="n">
        <f aca="false">generale!C29</f>
        <v>0</v>
      </c>
      <c r="D29" s="94"/>
      <c r="E29" s="91"/>
      <c r="F29" s="91"/>
      <c r="G29" s="91"/>
      <c r="H29" s="91"/>
      <c r="I29" s="91"/>
      <c r="J29" s="91"/>
      <c r="K29" s="91"/>
      <c r="L29" s="91"/>
      <c r="M29" s="91"/>
      <c r="N29" s="89" t="n">
        <f aca="false">SUM(D29:M29)</f>
        <v>0</v>
      </c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89" t="n">
        <f aca="false">SUM(O29:X29)</f>
        <v>0</v>
      </c>
      <c r="Z29" s="90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89" t="n">
        <f aca="false">SUM(AA29:AJ29)</f>
        <v>0</v>
      </c>
      <c r="AL29" s="191"/>
      <c r="AM29" s="86"/>
      <c r="AN29" s="86"/>
      <c r="AO29" s="86"/>
      <c r="AP29" s="86"/>
      <c r="AQ29" s="86"/>
      <c r="AR29" s="86"/>
      <c r="AS29" s="86"/>
      <c r="AT29" s="86"/>
      <c r="AU29" s="86"/>
      <c r="AV29" s="192" t="n">
        <f aca="false">SUM(AL29:AU29)</f>
        <v>0</v>
      </c>
      <c r="AW29" s="90"/>
      <c r="AX29" s="94"/>
      <c r="AY29" s="91"/>
      <c r="AZ29" s="91"/>
      <c r="BA29" s="93"/>
      <c r="BB29" s="85" t="n">
        <f aca="false">SUM(AX29:BA29)</f>
        <v>0</v>
      </c>
      <c r="BC29" s="91"/>
      <c r="BD29" s="91"/>
      <c r="BE29" s="91"/>
      <c r="BF29" s="93"/>
      <c r="BG29" s="85" t="n">
        <f aca="false">SUM(BC29:BF29)</f>
        <v>0</v>
      </c>
      <c r="BH29" s="90"/>
      <c r="BI29" s="96"/>
      <c r="BJ29" s="104"/>
      <c r="BK29" s="104"/>
      <c r="BL29" s="98"/>
      <c r="BM29" s="85" t="n">
        <f aca="false">SUM(BI29:BL29)</f>
        <v>0</v>
      </c>
      <c r="BN29" s="104"/>
      <c r="BO29" s="104"/>
      <c r="BP29" s="104"/>
      <c r="BQ29" s="98"/>
      <c r="BR29" s="85" t="n">
        <f aca="false">SUM(BN29:BQ29)</f>
        <v>0</v>
      </c>
      <c r="BS29" s="90"/>
      <c r="BT29" s="96"/>
      <c r="BU29" s="96"/>
      <c r="BV29" s="193"/>
      <c r="BW29" s="96"/>
      <c r="BX29" s="105"/>
      <c r="BY29" s="90"/>
    </row>
    <row r="30" customFormat="false" ht="12.75" hidden="false" customHeight="false" outlineLevel="0" collapsed="false">
      <c r="A30" s="102" t="n">
        <v>25</v>
      </c>
      <c r="B30" s="80" t="n">
        <f aca="false">generale!B30</f>
        <v>0</v>
      </c>
      <c r="C30" s="81" t="n">
        <f aca="false">generale!C30</f>
        <v>0</v>
      </c>
      <c r="D30" s="94"/>
      <c r="E30" s="91"/>
      <c r="F30" s="91"/>
      <c r="G30" s="91"/>
      <c r="H30" s="91"/>
      <c r="I30" s="91"/>
      <c r="J30" s="91"/>
      <c r="K30" s="91"/>
      <c r="L30" s="91"/>
      <c r="M30" s="91"/>
      <c r="N30" s="89" t="n">
        <f aca="false">SUM(D30:M30)</f>
        <v>0</v>
      </c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89" t="n">
        <f aca="false">SUM(O30:X30)</f>
        <v>0</v>
      </c>
      <c r="Z30" s="90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89" t="n">
        <f aca="false">SUM(AA30:AJ30)</f>
        <v>0</v>
      </c>
      <c r="AL30" s="191"/>
      <c r="AM30" s="86"/>
      <c r="AN30" s="86"/>
      <c r="AO30" s="86"/>
      <c r="AP30" s="86"/>
      <c r="AQ30" s="86"/>
      <c r="AR30" s="86"/>
      <c r="AS30" s="86"/>
      <c r="AT30" s="86"/>
      <c r="AU30" s="86"/>
      <c r="AV30" s="192" t="n">
        <f aca="false">SUM(AL30:AU30)</f>
        <v>0</v>
      </c>
      <c r="AW30" s="90"/>
      <c r="AX30" s="94"/>
      <c r="AY30" s="91"/>
      <c r="AZ30" s="91"/>
      <c r="BA30" s="93"/>
      <c r="BB30" s="85" t="n">
        <f aca="false">SUM(AX30:BA30)</f>
        <v>0</v>
      </c>
      <c r="BC30" s="91"/>
      <c r="BD30" s="91"/>
      <c r="BE30" s="91"/>
      <c r="BF30" s="93"/>
      <c r="BG30" s="85" t="n">
        <f aca="false">SUM(BC30:BF30)</f>
        <v>0</v>
      </c>
      <c r="BH30" s="90"/>
      <c r="BI30" s="96"/>
      <c r="BJ30" s="104"/>
      <c r="BK30" s="104"/>
      <c r="BL30" s="98"/>
      <c r="BM30" s="85" t="n">
        <f aca="false">SUM(BI30:BL30)</f>
        <v>0</v>
      </c>
      <c r="BN30" s="104"/>
      <c r="BO30" s="104"/>
      <c r="BP30" s="104"/>
      <c r="BQ30" s="98"/>
      <c r="BR30" s="85" t="n">
        <f aca="false">SUM(BN30:BQ30)</f>
        <v>0</v>
      </c>
      <c r="BS30" s="90"/>
      <c r="BT30" s="96"/>
      <c r="BU30" s="96"/>
      <c r="BV30" s="193"/>
      <c r="BW30" s="96"/>
      <c r="BX30" s="105"/>
      <c r="BY30" s="90"/>
    </row>
    <row r="31" customFormat="false" ht="12.75" hidden="false" customHeight="false" outlineLevel="0" collapsed="false">
      <c r="A31" s="102" t="n">
        <v>26</v>
      </c>
      <c r="B31" s="80" t="n">
        <f aca="false">generale!B31</f>
        <v>0</v>
      </c>
      <c r="C31" s="81" t="n">
        <f aca="false">generale!C31</f>
        <v>0</v>
      </c>
      <c r="D31" s="94"/>
      <c r="E31" s="91"/>
      <c r="F31" s="91"/>
      <c r="G31" s="91"/>
      <c r="H31" s="91"/>
      <c r="I31" s="91"/>
      <c r="J31" s="91"/>
      <c r="K31" s="91"/>
      <c r="L31" s="91"/>
      <c r="M31" s="91"/>
      <c r="N31" s="89" t="n">
        <f aca="false">SUM(D31:M31)</f>
        <v>0</v>
      </c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89" t="n">
        <f aca="false">SUM(O31:X31)</f>
        <v>0</v>
      </c>
      <c r="Z31" s="90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89" t="n">
        <f aca="false">SUM(AA31:AJ31)</f>
        <v>0</v>
      </c>
      <c r="AL31" s="191"/>
      <c r="AM31" s="86"/>
      <c r="AN31" s="86"/>
      <c r="AO31" s="86"/>
      <c r="AP31" s="86"/>
      <c r="AQ31" s="86"/>
      <c r="AR31" s="86"/>
      <c r="AS31" s="86"/>
      <c r="AT31" s="86"/>
      <c r="AU31" s="86"/>
      <c r="AV31" s="192" t="n">
        <f aca="false">SUM(AL31:AU31)</f>
        <v>0</v>
      </c>
      <c r="AW31" s="90"/>
      <c r="AX31" s="94"/>
      <c r="AY31" s="91"/>
      <c r="AZ31" s="91"/>
      <c r="BA31" s="93"/>
      <c r="BB31" s="85" t="n">
        <f aca="false">SUM(AX31:BA31)</f>
        <v>0</v>
      </c>
      <c r="BC31" s="91"/>
      <c r="BD31" s="91"/>
      <c r="BE31" s="91"/>
      <c r="BF31" s="93"/>
      <c r="BG31" s="85" t="n">
        <f aca="false">SUM(BC31:BF31)</f>
        <v>0</v>
      </c>
      <c r="BH31" s="90"/>
      <c r="BI31" s="96"/>
      <c r="BJ31" s="104"/>
      <c r="BK31" s="104"/>
      <c r="BL31" s="98"/>
      <c r="BM31" s="85" t="n">
        <f aca="false">SUM(BI31:BL31)</f>
        <v>0</v>
      </c>
      <c r="BN31" s="104"/>
      <c r="BO31" s="104"/>
      <c r="BP31" s="104"/>
      <c r="BQ31" s="98"/>
      <c r="BR31" s="85" t="n">
        <f aca="false">SUM(BN31:BQ31)</f>
        <v>0</v>
      </c>
      <c r="BS31" s="90"/>
      <c r="BT31" s="96"/>
      <c r="BU31" s="96"/>
      <c r="BV31" s="193"/>
      <c r="BW31" s="96"/>
      <c r="BX31" s="105"/>
      <c r="BY31" s="90"/>
    </row>
    <row r="32" customFormat="false" ht="12.75" hidden="false" customHeight="false" outlineLevel="0" collapsed="false">
      <c r="A32" s="102" t="n">
        <v>27</v>
      </c>
      <c r="B32" s="80" t="n">
        <f aca="false">generale!B32</f>
        <v>0</v>
      </c>
      <c r="C32" s="81" t="n">
        <f aca="false">generale!C32</f>
        <v>0</v>
      </c>
      <c r="D32" s="94"/>
      <c r="E32" s="91"/>
      <c r="F32" s="91"/>
      <c r="G32" s="91"/>
      <c r="H32" s="91"/>
      <c r="I32" s="91"/>
      <c r="J32" s="91"/>
      <c r="K32" s="91"/>
      <c r="L32" s="91"/>
      <c r="M32" s="91"/>
      <c r="N32" s="89" t="n">
        <f aca="false">SUM(D32:M32)</f>
        <v>0</v>
      </c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89" t="n">
        <f aca="false">SUM(O32:X32)</f>
        <v>0</v>
      </c>
      <c r="Z32" s="90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89" t="n">
        <f aca="false">SUM(AA32:AJ32)</f>
        <v>0</v>
      </c>
      <c r="AL32" s="191"/>
      <c r="AM32" s="86"/>
      <c r="AN32" s="86"/>
      <c r="AO32" s="86"/>
      <c r="AP32" s="86"/>
      <c r="AQ32" s="86"/>
      <c r="AR32" s="86"/>
      <c r="AS32" s="86"/>
      <c r="AT32" s="86"/>
      <c r="AU32" s="86"/>
      <c r="AV32" s="192" t="n">
        <f aca="false">SUM(AL32:AU32)</f>
        <v>0</v>
      </c>
      <c r="AW32" s="90"/>
      <c r="AX32" s="94"/>
      <c r="AY32" s="91"/>
      <c r="AZ32" s="91"/>
      <c r="BA32" s="93"/>
      <c r="BB32" s="85" t="n">
        <f aca="false">SUM(AX32:BA32)</f>
        <v>0</v>
      </c>
      <c r="BC32" s="91"/>
      <c r="BD32" s="91"/>
      <c r="BE32" s="91"/>
      <c r="BF32" s="93"/>
      <c r="BG32" s="85" t="n">
        <f aca="false">SUM(BC32:BF32)</f>
        <v>0</v>
      </c>
      <c r="BH32" s="90"/>
      <c r="BI32" s="96"/>
      <c r="BJ32" s="104"/>
      <c r="BK32" s="104"/>
      <c r="BL32" s="98"/>
      <c r="BM32" s="85" t="n">
        <f aca="false">SUM(BI32:BL32)</f>
        <v>0</v>
      </c>
      <c r="BN32" s="104"/>
      <c r="BO32" s="104"/>
      <c r="BP32" s="104"/>
      <c r="BQ32" s="98"/>
      <c r="BR32" s="85" t="n">
        <f aca="false">SUM(BN32:BQ32)</f>
        <v>0</v>
      </c>
      <c r="BS32" s="90"/>
      <c r="BT32" s="96"/>
      <c r="BU32" s="96"/>
      <c r="BV32" s="193"/>
      <c r="BW32" s="96"/>
      <c r="BX32" s="105"/>
      <c r="BY32" s="90"/>
    </row>
    <row r="33" customFormat="false" ht="12.75" hidden="false" customHeight="false" outlineLevel="0" collapsed="false">
      <c r="A33" s="102" t="n">
        <v>28</v>
      </c>
      <c r="B33" s="80" t="n">
        <f aca="false">generale!B33</f>
        <v>0</v>
      </c>
      <c r="C33" s="81" t="n">
        <f aca="false">generale!C33</f>
        <v>0</v>
      </c>
      <c r="D33" s="94"/>
      <c r="E33" s="91"/>
      <c r="F33" s="91"/>
      <c r="G33" s="91"/>
      <c r="H33" s="91"/>
      <c r="I33" s="91"/>
      <c r="J33" s="91"/>
      <c r="K33" s="91"/>
      <c r="L33" s="91"/>
      <c r="M33" s="91"/>
      <c r="N33" s="89" t="n">
        <f aca="false">SUM(D33:M33)</f>
        <v>0</v>
      </c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89" t="n">
        <f aca="false">SUM(O33:X33)</f>
        <v>0</v>
      </c>
      <c r="Z33" s="90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89" t="n">
        <f aca="false">SUM(AA33:AJ33)</f>
        <v>0</v>
      </c>
      <c r="AL33" s="191"/>
      <c r="AM33" s="86"/>
      <c r="AN33" s="86"/>
      <c r="AO33" s="86"/>
      <c r="AP33" s="86"/>
      <c r="AQ33" s="86"/>
      <c r="AR33" s="86"/>
      <c r="AS33" s="86"/>
      <c r="AT33" s="86"/>
      <c r="AU33" s="86"/>
      <c r="AV33" s="192" t="n">
        <f aca="false">SUM(AL33:AU33)</f>
        <v>0</v>
      </c>
      <c r="AW33" s="90"/>
      <c r="AX33" s="94"/>
      <c r="AY33" s="91"/>
      <c r="AZ33" s="91"/>
      <c r="BA33" s="93"/>
      <c r="BB33" s="85" t="n">
        <f aca="false">SUM(AX33:BA33)</f>
        <v>0</v>
      </c>
      <c r="BC33" s="91"/>
      <c r="BD33" s="91"/>
      <c r="BE33" s="91"/>
      <c r="BF33" s="93"/>
      <c r="BG33" s="85" t="n">
        <f aca="false">SUM(BC33:BF33)</f>
        <v>0</v>
      </c>
      <c r="BH33" s="90"/>
      <c r="BI33" s="96"/>
      <c r="BJ33" s="104"/>
      <c r="BK33" s="104"/>
      <c r="BL33" s="98"/>
      <c r="BM33" s="85" t="n">
        <f aca="false">SUM(BI33:BL33)</f>
        <v>0</v>
      </c>
      <c r="BN33" s="104"/>
      <c r="BO33" s="104"/>
      <c r="BP33" s="104"/>
      <c r="BQ33" s="98"/>
      <c r="BR33" s="85" t="n">
        <f aca="false">SUM(BN33:BQ33)</f>
        <v>0</v>
      </c>
      <c r="BS33" s="90"/>
      <c r="BT33" s="96"/>
      <c r="BU33" s="96"/>
      <c r="BV33" s="193"/>
      <c r="BW33" s="96"/>
      <c r="BX33" s="105"/>
      <c r="BY33" s="90"/>
    </row>
    <row r="34" customFormat="false" ht="12.75" hidden="false" customHeight="false" outlineLevel="0" collapsed="false">
      <c r="A34" s="102" t="n">
        <v>29</v>
      </c>
      <c r="B34" s="80" t="n">
        <f aca="false">generale!B34</f>
        <v>0</v>
      </c>
      <c r="C34" s="81" t="n">
        <f aca="false">generale!C34</f>
        <v>0</v>
      </c>
      <c r="D34" s="94"/>
      <c r="E34" s="91"/>
      <c r="F34" s="91"/>
      <c r="G34" s="91"/>
      <c r="H34" s="91"/>
      <c r="I34" s="91"/>
      <c r="J34" s="91"/>
      <c r="K34" s="91"/>
      <c r="L34" s="91"/>
      <c r="M34" s="91"/>
      <c r="N34" s="89" t="n">
        <f aca="false">SUM(D34:M34)</f>
        <v>0</v>
      </c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89" t="n">
        <f aca="false">SUM(O34:X34)</f>
        <v>0</v>
      </c>
      <c r="Z34" s="90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89" t="n">
        <f aca="false">SUM(AA34:AJ34)</f>
        <v>0</v>
      </c>
      <c r="AL34" s="191"/>
      <c r="AM34" s="86"/>
      <c r="AN34" s="86"/>
      <c r="AO34" s="86"/>
      <c r="AP34" s="86"/>
      <c r="AQ34" s="86"/>
      <c r="AR34" s="86"/>
      <c r="AS34" s="86"/>
      <c r="AT34" s="86"/>
      <c r="AU34" s="86"/>
      <c r="AV34" s="192" t="n">
        <f aca="false">SUM(AL34:AU34)</f>
        <v>0</v>
      </c>
      <c r="AW34" s="90"/>
      <c r="AX34" s="94"/>
      <c r="AY34" s="91"/>
      <c r="AZ34" s="91"/>
      <c r="BA34" s="93"/>
      <c r="BB34" s="85" t="n">
        <f aca="false">SUM(AX34:BA34)</f>
        <v>0</v>
      </c>
      <c r="BC34" s="91"/>
      <c r="BD34" s="91"/>
      <c r="BE34" s="91"/>
      <c r="BF34" s="93"/>
      <c r="BG34" s="85" t="n">
        <f aca="false">SUM(BC34:BF34)</f>
        <v>0</v>
      </c>
      <c r="BH34" s="90"/>
      <c r="BI34" s="96"/>
      <c r="BJ34" s="104"/>
      <c r="BK34" s="104"/>
      <c r="BL34" s="98"/>
      <c r="BM34" s="85" t="n">
        <f aca="false">SUM(BI34:BL34)</f>
        <v>0</v>
      </c>
      <c r="BN34" s="104"/>
      <c r="BO34" s="104"/>
      <c r="BP34" s="104"/>
      <c r="BQ34" s="98"/>
      <c r="BR34" s="85" t="n">
        <f aca="false">SUM(BN34:BQ34)</f>
        <v>0</v>
      </c>
      <c r="BS34" s="90"/>
      <c r="BT34" s="96"/>
      <c r="BU34" s="96"/>
      <c r="BV34" s="193"/>
      <c r="BW34" s="96"/>
      <c r="BX34" s="105"/>
      <c r="BY34" s="90"/>
    </row>
    <row r="35" customFormat="false" ht="12.75" hidden="false" customHeight="false" outlineLevel="0" collapsed="false">
      <c r="A35" s="102" t="n">
        <v>30</v>
      </c>
      <c r="B35" s="80" t="n">
        <f aca="false">generale!B35</f>
        <v>0</v>
      </c>
      <c r="C35" s="81" t="n">
        <f aca="false">generale!C35</f>
        <v>0</v>
      </c>
      <c r="D35" s="94"/>
      <c r="E35" s="91"/>
      <c r="F35" s="91"/>
      <c r="G35" s="91"/>
      <c r="H35" s="91"/>
      <c r="I35" s="91"/>
      <c r="J35" s="91"/>
      <c r="K35" s="91"/>
      <c r="L35" s="91"/>
      <c r="M35" s="91"/>
      <c r="N35" s="89" t="n">
        <f aca="false">SUM(D35:M35)</f>
        <v>0</v>
      </c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89" t="n">
        <f aca="false">SUM(O35:X35)</f>
        <v>0</v>
      </c>
      <c r="Z35" s="90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89" t="n">
        <f aca="false">SUM(AA35:AJ35)</f>
        <v>0</v>
      </c>
      <c r="AL35" s="191"/>
      <c r="AM35" s="86"/>
      <c r="AN35" s="86"/>
      <c r="AO35" s="86"/>
      <c r="AP35" s="86"/>
      <c r="AQ35" s="86"/>
      <c r="AR35" s="86"/>
      <c r="AS35" s="86"/>
      <c r="AT35" s="86"/>
      <c r="AU35" s="86"/>
      <c r="AV35" s="192" t="n">
        <f aca="false">SUM(AL35:AU35)</f>
        <v>0</v>
      </c>
      <c r="AW35" s="90"/>
      <c r="AX35" s="94"/>
      <c r="AY35" s="91"/>
      <c r="AZ35" s="91"/>
      <c r="BA35" s="93"/>
      <c r="BB35" s="85" t="n">
        <f aca="false">SUM(AX35:BA35)</f>
        <v>0</v>
      </c>
      <c r="BC35" s="91"/>
      <c r="BD35" s="91"/>
      <c r="BE35" s="91"/>
      <c r="BF35" s="93"/>
      <c r="BG35" s="85" t="n">
        <f aca="false">SUM(BC35:BF35)</f>
        <v>0</v>
      </c>
      <c r="BH35" s="90"/>
      <c r="BI35" s="96"/>
      <c r="BJ35" s="104"/>
      <c r="BK35" s="104"/>
      <c r="BL35" s="98"/>
      <c r="BM35" s="85" t="n">
        <f aca="false">SUM(BI35:BL35)</f>
        <v>0</v>
      </c>
      <c r="BN35" s="104"/>
      <c r="BO35" s="104"/>
      <c r="BP35" s="104"/>
      <c r="BQ35" s="98"/>
      <c r="BR35" s="85" t="n">
        <f aca="false">SUM(BN35:BQ35)</f>
        <v>0</v>
      </c>
      <c r="BS35" s="90"/>
      <c r="BT35" s="96"/>
      <c r="BU35" s="96"/>
      <c r="BV35" s="193"/>
      <c r="BW35" s="96"/>
      <c r="BX35" s="105"/>
      <c r="BY35" s="90"/>
    </row>
    <row r="36" customFormat="false" ht="12.75" hidden="false" customHeight="false" outlineLevel="0" collapsed="false">
      <c r="A36" s="107" t="n">
        <v>31</v>
      </c>
      <c r="B36" s="108" t="n">
        <f aca="false">generale!B36</f>
        <v>0</v>
      </c>
      <c r="C36" s="109" t="n">
        <f aca="false">generale!C36</f>
        <v>0</v>
      </c>
      <c r="D36" s="117"/>
      <c r="E36" s="116"/>
      <c r="F36" s="116"/>
      <c r="G36" s="116"/>
      <c r="H36" s="116"/>
      <c r="I36" s="116"/>
      <c r="J36" s="116"/>
      <c r="K36" s="116"/>
      <c r="L36" s="116"/>
      <c r="M36" s="116"/>
      <c r="N36" s="114" t="n">
        <f aca="false">SUM(D36:M36)</f>
        <v>0</v>
      </c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4" t="n">
        <f aca="false">SUM(O36:X36)</f>
        <v>0</v>
      </c>
      <c r="Z36" s="115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4" t="n">
        <f aca="false">SUM(AA36:AJ36)</f>
        <v>0</v>
      </c>
      <c r="AL36" s="194"/>
      <c r="AM36" s="113"/>
      <c r="AN36" s="113"/>
      <c r="AO36" s="113"/>
      <c r="AP36" s="113"/>
      <c r="AQ36" s="113"/>
      <c r="AR36" s="113"/>
      <c r="AS36" s="113"/>
      <c r="AT36" s="113"/>
      <c r="AU36" s="113"/>
      <c r="AV36" s="195" t="n">
        <f aca="false">SUM(AL36:AU36)</f>
        <v>0</v>
      </c>
      <c r="AW36" s="115"/>
      <c r="AX36" s="117"/>
      <c r="AY36" s="116"/>
      <c r="AZ36" s="116"/>
      <c r="BA36" s="118"/>
      <c r="BB36" s="112" t="n">
        <f aca="false">SUM(AX36:BA36)</f>
        <v>0</v>
      </c>
      <c r="BC36" s="116"/>
      <c r="BD36" s="116"/>
      <c r="BE36" s="116"/>
      <c r="BF36" s="118"/>
      <c r="BG36" s="112" t="n">
        <f aca="false">SUM(BC36:BF36)</f>
        <v>0</v>
      </c>
      <c r="BH36" s="115"/>
      <c r="BI36" s="117"/>
      <c r="BJ36" s="116"/>
      <c r="BK36" s="116"/>
      <c r="BL36" s="118"/>
      <c r="BM36" s="112" t="n">
        <f aca="false">SUM(BI36:BL36)</f>
        <v>0</v>
      </c>
      <c r="BN36" s="119"/>
      <c r="BO36" s="119"/>
      <c r="BP36" s="119"/>
      <c r="BQ36" s="120"/>
      <c r="BR36" s="112" t="n">
        <f aca="false">SUM(BN36:BQ36)</f>
        <v>0</v>
      </c>
      <c r="BS36" s="115"/>
      <c r="BT36" s="121"/>
      <c r="BU36" s="121"/>
      <c r="BV36" s="196"/>
      <c r="BW36" s="121"/>
      <c r="BX36" s="123"/>
      <c r="BY36" s="115"/>
    </row>
  </sheetData>
  <sheetProtection sheet="true" password="dcc9" objects="true" scenarios="true"/>
  <mergeCells count="42">
    <mergeCell ref="A1:C2"/>
    <mergeCell ref="D1:Y1"/>
    <mergeCell ref="AA1:AV1"/>
    <mergeCell ref="AX1:BG1"/>
    <mergeCell ref="BI1:BR1"/>
    <mergeCell ref="BT1:BX1"/>
    <mergeCell ref="D2:M2"/>
    <mergeCell ref="N2:N5"/>
    <mergeCell ref="O2:X2"/>
    <mergeCell ref="Y2:Y5"/>
    <mergeCell ref="AA2:AJ2"/>
    <mergeCell ref="AK2:AK5"/>
    <mergeCell ref="AL2:AU2"/>
    <mergeCell ref="AV2:AV5"/>
    <mergeCell ref="AX2:BA2"/>
    <mergeCell ref="BB2:BB5"/>
    <mergeCell ref="BC2:BF2"/>
    <mergeCell ref="BG2:BG5"/>
    <mergeCell ref="BI2:BL2"/>
    <mergeCell ref="BM2:BM5"/>
    <mergeCell ref="BN2:BQ2"/>
    <mergeCell ref="BR2:BR5"/>
    <mergeCell ref="BT2:BT4"/>
    <mergeCell ref="BU2:BU4"/>
    <mergeCell ref="BW2:BW4"/>
    <mergeCell ref="BX2:BX4"/>
    <mergeCell ref="AX3:AX4"/>
    <mergeCell ref="AY3:AY4"/>
    <mergeCell ref="AZ3:AZ4"/>
    <mergeCell ref="BA3:BA4"/>
    <mergeCell ref="BC3:BC4"/>
    <mergeCell ref="BD3:BD4"/>
    <mergeCell ref="BE3:BE4"/>
    <mergeCell ref="BF3:BF4"/>
    <mergeCell ref="BI3:BI4"/>
    <mergeCell ref="BJ3:BJ4"/>
    <mergeCell ref="BK3:BK4"/>
    <mergeCell ref="BL3:BL4"/>
    <mergeCell ref="BN3:BN4"/>
    <mergeCell ref="BO3:BO4"/>
    <mergeCell ref="BP3:BP4"/>
    <mergeCell ref="BQ3:BQ4"/>
  </mergeCells>
  <conditionalFormatting sqref="Y6:Y36 AV6:AV36 N6:N36 BB6:BB36 BG6:BG36">
    <cfRule type="cellIs" priority="2" operator="greaterThan" aboveAverage="0" equalAverage="0" bottom="0" percent="0" rank="0" text="" dxfId="29">
      <formula>10</formula>
    </cfRule>
  </conditionalFormatting>
  <conditionalFormatting sqref="BV6:BV36">
    <cfRule type="cellIs" priority="3" operator="greaterThan" aboveAverage="0" equalAverage="0" bottom="0" percent="0" rank="0" text="" dxfId="30">
      <formula>8</formula>
    </cfRule>
  </conditionalFormatting>
  <conditionalFormatting sqref="AK6:AK36">
    <cfRule type="cellIs" priority="4" operator="greaterThan" aboveAverage="0" equalAverage="0" bottom="0" percent="0" rank="0" text="" dxfId="31">
      <formula>10</formula>
    </cfRule>
  </conditionalFormatting>
  <conditionalFormatting sqref="BF6:BF36 BA6:BA36">
    <cfRule type="cellIs" priority="5" operator="greaterThan" aboveAverage="0" equalAverage="0" bottom="0" percent="0" rank="0" text="" dxfId="32">
      <formula>2</formula>
    </cfRule>
  </conditionalFormatting>
  <conditionalFormatting sqref="BO6:BO36 BJ6:BJ36 AY6:AZ36 BD6:BE36">
    <cfRule type="cellIs" priority="6" operator="greaterThan" aboveAverage="0" equalAverage="0" bottom="0" percent="0" rank="0" text="" dxfId="33">
      <formula>2.5</formula>
    </cfRule>
  </conditionalFormatting>
  <conditionalFormatting sqref="BI6:BI36 BN6:BN36">
    <cfRule type="cellIs" priority="7" operator="greaterThan" aboveAverage="0" equalAverage="0" bottom="0" percent="0" rank="0" text="" dxfId="34">
      <formula>4</formula>
    </cfRule>
  </conditionalFormatting>
  <conditionalFormatting sqref="BM6:BM36 BR6:BR36">
    <cfRule type="cellIs" priority="8" operator="greaterThan" aboveAverage="0" equalAverage="0" bottom="0" percent="0" rank="0" text="" dxfId="35">
      <formula>12.5</formula>
    </cfRule>
  </conditionalFormatting>
  <conditionalFormatting sqref="BK6:BL36 BP6:BQ36 AX6:AX36 BC6:BC36">
    <cfRule type="cellIs" priority="9" operator="greaterThan" aboveAverage="0" equalAverage="0" bottom="0" percent="0" rank="0" text="" dxfId="36">
      <formula>3</formula>
    </cfRule>
  </conditionalFormatting>
  <conditionalFormatting sqref="BT6:BU36">
    <cfRule type="cellIs" priority="10" operator="greaterThan" aboveAverage="0" equalAverage="0" bottom="0" percent="0" rank="0" text="" dxfId="37">
      <formula>8</formula>
    </cfRule>
  </conditionalFormatting>
  <conditionalFormatting sqref="BW6:BX36">
    <cfRule type="cellIs" priority="11" operator="greaterThan" aboveAverage="0" equalAverage="0" bottom="0" percent="0" rank="0" text="" dxfId="38">
      <formula>7</formula>
    </cfRule>
  </conditionalFormatting>
  <conditionalFormatting sqref="D6:M36 O6:X36 AL6:AU36 AA6:AJ36">
    <cfRule type="cellIs" priority="12" operator="notEqual" aboveAverage="0" equalAverage="0" bottom="0" percent="0" rank="0" text="" dxfId="39">
      <formula>1</formula>
    </cfRule>
  </conditionalFormatting>
  <printOptions headings="false" gridLines="tru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11.42"/>
    <col collapsed="false" customWidth="true" hidden="false" outlineLevel="0" max="3" min="3" style="3" width="11.28"/>
    <col collapsed="false" customWidth="true" hidden="false" outlineLevel="0" max="4" min="4" style="3" width="3.7"/>
    <col collapsed="false" customWidth="true" hidden="false" outlineLevel="0" max="7" min="5" style="3" width="4.28"/>
    <col collapsed="false" customWidth="true" hidden="false" outlineLevel="0" max="8" min="8" style="124" width="5.71"/>
    <col collapsed="false" customWidth="true" hidden="false" outlineLevel="0" max="9" min="9" style="3" width="3.7"/>
    <col collapsed="false" customWidth="true" hidden="false" outlineLevel="0" max="12" min="10" style="3" width="4.28"/>
    <col collapsed="false" customWidth="true" hidden="false" outlineLevel="0" max="13" min="13" style="124" width="5.71"/>
    <col collapsed="false" customWidth="true" hidden="false" outlineLevel="0" max="14" min="14" style="40" width="3.7"/>
    <col collapsed="false" customWidth="true" hidden="false" outlineLevel="0" max="17" min="15" style="40" width="4.28"/>
    <col collapsed="false" customWidth="true" hidden="false" outlineLevel="0" max="18" min="18" style="124" width="5.71"/>
    <col collapsed="false" customWidth="true" hidden="false" outlineLevel="0" max="19" min="19" style="40" width="3.7"/>
    <col collapsed="false" customWidth="true" hidden="false" outlineLevel="0" max="22" min="20" style="40" width="4.14"/>
    <col collapsed="false" customWidth="true" hidden="false" outlineLevel="0" max="23" min="23" style="40" width="5.71"/>
    <col collapsed="false" customWidth="true" hidden="false" outlineLevel="0" max="24" min="24" style="40" width="3.7"/>
    <col collapsed="false" customWidth="true" hidden="false" outlineLevel="0" max="26" min="25" style="40" width="4.14"/>
    <col collapsed="false" customWidth="true" hidden="false" outlineLevel="0" max="28" min="27" style="125" width="4.14"/>
    <col collapsed="false" customWidth="true" hidden="false" outlineLevel="0" max="29" min="29" style="1" width="4.14"/>
    <col collapsed="false" customWidth="true" hidden="false" outlineLevel="0" max="30" min="30" style="3" width="5.71"/>
    <col collapsed="false" customWidth="false" hidden="false" outlineLevel="0" max="257" min="31" style="3" width="8.85"/>
  </cols>
  <sheetData>
    <row r="1" customFormat="false" ht="12.75" hidden="false" customHeight="false" outlineLevel="0" collapsed="false">
      <c r="A1" s="126"/>
      <c r="E1" s="127"/>
      <c r="F1" s="128"/>
      <c r="G1" s="128"/>
      <c r="H1" s="129"/>
      <c r="I1" s="128"/>
      <c r="J1" s="128"/>
      <c r="K1" s="128"/>
      <c r="L1" s="128"/>
      <c r="M1" s="130"/>
      <c r="N1" s="58"/>
      <c r="O1" s="58"/>
      <c r="P1" s="58"/>
      <c r="Q1" s="58"/>
      <c r="R1" s="130"/>
      <c r="S1" s="58"/>
      <c r="T1" s="58"/>
      <c r="U1" s="58"/>
      <c r="V1" s="58"/>
      <c r="W1" s="130"/>
      <c r="X1" s="59"/>
      <c r="Y1" s="59"/>
      <c r="Z1" s="59"/>
      <c r="AA1" s="59"/>
      <c r="AB1" s="59"/>
      <c r="AC1" s="131"/>
      <c r="AD1" s="130"/>
    </row>
    <row r="2" customFormat="false" ht="38.25" hidden="false" customHeight="true" outlineLevel="0" collapsed="false">
      <c r="A2" s="132"/>
      <c r="B2" s="133" t="s">
        <v>73</v>
      </c>
      <c r="C2" s="133"/>
      <c r="D2" s="134"/>
      <c r="E2" s="41" t="s">
        <v>10</v>
      </c>
      <c r="F2" s="41"/>
      <c r="G2" s="139" t="s">
        <v>48</v>
      </c>
      <c r="H2" s="136" t="s">
        <v>49</v>
      </c>
      <c r="I2" s="137"/>
      <c r="J2" s="138" t="s">
        <v>11</v>
      </c>
      <c r="K2" s="138"/>
      <c r="L2" s="139" t="s">
        <v>48</v>
      </c>
      <c r="M2" s="136" t="s">
        <v>49</v>
      </c>
      <c r="N2" s="137"/>
      <c r="O2" s="140" t="s">
        <v>13</v>
      </c>
      <c r="P2" s="140"/>
      <c r="Q2" s="141" t="s">
        <v>48</v>
      </c>
      <c r="R2" s="136" t="s">
        <v>49</v>
      </c>
      <c r="S2" s="137"/>
      <c r="T2" s="43" t="s">
        <v>14</v>
      </c>
      <c r="U2" s="43"/>
      <c r="V2" s="141" t="s">
        <v>48</v>
      </c>
      <c r="W2" s="136" t="s">
        <v>49</v>
      </c>
      <c r="X2" s="137"/>
      <c r="Y2" s="41" t="s">
        <v>74</v>
      </c>
      <c r="Z2" s="41"/>
      <c r="AA2" s="41"/>
      <c r="AB2" s="41"/>
      <c r="AC2" s="141" t="s">
        <v>48</v>
      </c>
      <c r="AD2" s="136" t="s">
        <v>49</v>
      </c>
    </row>
    <row r="3" s="4" customFormat="true" ht="12.75" hidden="false" customHeight="false" outlineLevel="0" collapsed="false">
      <c r="A3" s="1"/>
      <c r="C3" s="143" t="s">
        <v>51</v>
      </c>
      <c r="D3" s="1"/>
      <c r="E3" s="144" t="n">
        <v>1</v>
      </c>
      <c r="F3" s="144" t="n">
        <v>2</v>
      </c>
      <c r="G3" s="145"/>
      <c r="H3" s="146"/>
      <c r="I3" s="147"/>
      <c r="J3" s="144" t="n">
        <v>1</v>
      </c>
      <c r="K3" s="144" t="n">
        <v>2</v>
      </c>
      <c r="L3" s="148"/>
      <c r="M3" s="146"/>
      <c r="N3" s="59"/>
      <c r="O3" s="144" t="n">
        <v>1</v>
      </c>
      <c r="P3" s="144" t="n">
        <v>2</v>
      </c>
      <c r="Q3" s="148"/>
      <c r="R3" s="146"/>
      <c r="S3" s="59"/>
      <c r="T3" s="144" t="n">
        <v>1</v>
      </c>
      <c r="U3" s="144" t="n">
        <v>2</v>
      </c>
      <c r="V3" s="148"/>
      <c r="W3" s="146"/>
      <c r="X3" s="59"/>
      <c r="Y3" s="144" t="n">
        <v>1</v>
      </c>
      <c r="Z3" s="144" t="s">
        <v>52</v>
      </c>
      <c r="AA3" s="144" t="n">
        <v>2</v>
      </c>
      <c r="AB3" s="144" t="s">
        <v>53</v>
      </c>
      <c r="AC3" s="148"/>
      <c r="AD3" s="146"/>
    </row>
    <row r="4" customFormat="false" ht="12.75" hidden="false" customHeight="false" outlineLevel="0" collapsed="false">
      <c r="A4" s="1"/>
      <c r="B4" s="16"/>
      <c r="C4" s="16"/>
      <c r="D4" s="16"/>
      <c r="E4" s="149" t="s">
        <v>54</v>
      </c>
      <c r="F4" s="149" t="s">
        <v>54</v>
      </c>
      <c r="G4" s="150" t="s">
        <v>54</v>
      </c>
      <c r="H4" s="151"/>
      <c r="I4" s="68"/>
      <c r="J4" s="149" t="s">
        <v>54</v>
      </c>
      <c r="K4" s="149" t="s">
        <v>54</v>
      </c>
      <c r="L4" s="150" t="s">
        <v>54</v>
      </c>
      <c r="M4" s="151"/>
      <c r="N4" s="16"/>
      <c r="O4" s="149" t="s">
        <v>54</v>
      </c>
      <c r="P4" s="149" t="s">
        <v>54</v>
      </c>
      <c r="Q4" s="150" t="s">
        <v>54</v>
      </c>
      <c r="R4" s="151"/>
      <c r="S4" s="16"/>
      <c r="T4" s="149" t="s">
        <v>54</v>
      </c>
      <c r="U4" s="149" t="s">
        <v>54</v>
      </c>
      <c r="V4" s="150" t="s">
        <v>54</v>
      </c>
      <c r="W4" s="151"/>
      <c r="X4" s="16"/>
      <c r="Y4" s="149" t="s">
        <v>54</v>
      </c>
      <c r="Z4" s="149" t="s">
        <v>54</v>
      </c>
      <c r="AA4" s="149" t="s">
        <v>54</v>
      </c>
      <c r="AB4" s="149" t="s">
        <v>54</v>
      </c>
      <c r="AC4" s="150" t="s">
        <v>54</v>
      </c>
      <c r="AD4" s="151"/>
    </row>
    <row r="5" s="78" customFormat="true" ht="12.75" hidden="false" customHeight="true" outlineLevel="0" collapsed="false">
      <c r="A5" s="152" t="s">
        <v>4</v>
      </c>
      <c r="B5" s="153" t="s">
        <v>45</v>
      </c>
      <c r="C5" s="153" t="s">
        <v>46</v>
      </c>
      <c r="D5" s="154"/>
      <c r="E5" s="73"/>
      <c r="F5" s="71"/>
      <c r="G5" s="71"/>
      <c r="H5" s="155"/>
      <c r="I5" s="156"/>
      <c r="J5" s="73"/>
      <c r="K5" s="71"/>
      <c r="L5" s="71"/>
      <c r="M5" s="155"/>
      <c r="N5" s="154"/>
      <c r="O5" s="73"/>
      <c r="P5" s="71"/>
      <c r="Q5" s="71"/>
      <c r="R5" s="155"/>
      <c r="S5" s="154"/>
      <c r="T5" s="157"/>
      <c r="U5" s="157"/>
      <c r="V5" s="157"/>
      <c r="W5" s="158"/>
      <c r="X5" s="154"/>
      <c r="Y5" s="73"/>
      <c r="Z5" s="159"/>
      <c r="AA5" s="71"/>
      <c r="AB5" s="71"/>
      <c r="AC5" s="71"/>
      <c r="AD5" s="160"/>
    </row>
    <row r="6" customFormat="false" ht="12.75" hidden="false" customHeight="false" outlineLevel="0" collapsed="false">
      <c r="A6" s="3" t="n">
        <v>1</v>
      </c>
      <c r="B6" s="161" t="n">
        <f aca="false">generale!B6</f>
        <v>0</v>
      </c>
      <c r="C6" s="162" t="n">
        <f aca="false">generale!C6</f>
        <v>0</v>
      </c>
      <c r="D6" s="163"/>
      <c r="E6" s="164" t="n">
        <f aca="false">'B1 dati'!N6*100/10</f>
        <v>0</v>
      </c>
      <c r="F6" s="164" t="n">
        <f aca="false">'B1 dati'!Y6*100/10</f>
        <v>0</v>
      </c>
      <c r="G6" s="167" t="n">
        <f aca="false">SUM(E6:F6)/2</f>
        <v>0</v>
      </c>
      <c r="H6" s="166" t="str">
        <f aca="false">IF(G6&gt;79,"B1","---")</f>
        <v>---</v>
      </c>
      <c r="I6" s="58"/>
      <c r="J6" s="164" t="n">
        <f aca="false">'B1 dati'!AK6*10</f>
        <v>0</v>
      </c>
      <c r="K6" s="164" t="n">
        <f aca="false">'B1 dati'!AV6*10</f>
        <v>0</v>
      </c>
      <c r="L6" s="167" t="n">
        <f aca="false">SUM(J6:K6)/2</f>
        <v>0</v>
      </c>
      <c r="M6" s="166" t="str">
        <f aca="false">IF(L6&gt;79,"B1","---")</f>
        <v>---</v>
      </c>
      <c r="N6" s="163"/>
      <c r="O6" s="164" t="n">
        <f aca="false">'B1 dati'!BB6*10</f>
        <v>0</v>
      </c>
      <c r="P6" s="164" t="n">
        <f aca="false">'B1 dati'!BG6*10</f>
        <v>0</v>
      </c>
      <c r="Q6" s="167" t="n">
        <f aca="false">SUM(O6:P6)/2</f>
        <v>0</v>
      </c>
      <c r="R6" s="166" t="str">
        <f aca="false">IF(Q6&gt;79,"B1","---")</f>
        <v>---</v>
      </c>
      <c r="S6" s="163"/>
      <c r="T6" s="164" t="n">
        <f aca="false">'B1 dati'!BM6*100/12.5</f>
        <v>0</v>
      </c>
      <c r="U6" s="164" t="n">
        <f aca="false">'B1 dati'!BR6*100/12.5</f>
        <v>0</v>
      </c>
      <c r="V6" s="167" t="n">
        <f aca="false">SUM(T6:U6)/2</f>
        <v>0</v>
      </c>
      <c r="W6" s="166" t="str">
        <f aca="false">IF(V6&gt;79,"B1","---")</f>
        <v>---</v>
      </c>
      <c r="X6" s="163"/>
      <c r="Y6" s="164" t="n">
        <f aca="false">'B1 dati'!BT6*100/8</f>
        <v>0</v>
      </c>
      <c r="Z6" s="164" t="n">
        <f aca="false">'B1 dati'!BU6*100/8</f>
        <v>0</v>
      </c>
      <c r="AA6" s="164" t="n">
        <f aca="false">'B1 dati'!BW6*100/7</f>
        <v>0</v>
      </c>
      <c r="AB6" s="164" t="n">
        <f aca="false">'B1 dati'!BX6*100/7</f>
        <v>0</v>
      </c>
      <c r="AC6" s="167" t="n">
        <f aca="false">SUM(Y6:AB6)/2</f>
        <v>0</v>
      </c>
      <c r="AD6" s="166" t="str">
        <f aca="false">IF(AC6&gt;79,"B1","---")</f>
        <v>---</v>
      </c>
    </row>
    <row r="7" customFormat="false" ht="12.75" hidden="false" customHeight="false" outlineLevel="0" collapsed="false">
      <c r="A7" s="3" t="n">
        <v>2</v>
      </c>
      <c r="B7" s="161" t="n">
        <f aca="false">generale!B7</f>
        <v>0</v>
      </c>
      <c r="C7" s="162" t="n">
        <f aca="false">generale!C7</f>
        <v>0</v>
      </c>
      <c r="D7" s="163"/>
      <c r="E7" s="164" t="n">
        <f aca="false">'B1 dati'!N7*100/10</f>
        <v>0</v>
      </c>
      <c r="F7" s="164" t="n">
        <f aca="false">'B1 dati'!Y7*100/10</f>
        <v>0</v>
      </c>
      <c r="G7" s="167" t="n">
        <f aca="false">SUM(E7:F7)/2</f>
        <v>0</v>
      </c>
      <c r="H7" s="166" t="str">
        <f aca="false">IF(G7&gt;79,"B1","---")</f>
        <v>---</v>
      </c>
      <c r="I7" s="58"/>
      <c r="J7" s="164" t="n">
        <f aca="false">'B1 dati'!AK7*10</f>
        <v>0</v>
      </c>
      <c r="K7" s="164" t="n">
        <f aca="false">'B1 dati'!AV7*10</f>
        <v>0</v>
      </c>
      <c r="L7" s="167" t="n">
        <f aca="false">SUM(J7:K7)/2</f>
        <v>0</v>
      </c>
      <c r="M7" s="166" t="str">
        <f aca="false">IF(L7&gt;79,"B1","---")</f>
        <v>---</v>
      </c>
      <c r="N7" s="163"/>
      <c r="O7" s="164" t="n">
        <f aca="false">'B1 dati'!BB7*10</f>
        <v>0</v>
      </c>
      <c r="P7" s="164" t="n">
        <f aca="false">'B1 dati'!BG7*10</f>
        <v>0</v>
      </c>
      <c r="Q7" s="167" t="n">
        <f aca="false">SUM(O7:P7)/2</f>
        <v>0</v>
      </c>
      <c r="R7" s="166" t="str">
        <f aca="false">IF(Q7&gt;79,"B1","---")</f>
        <v>---</v>
      </c>
      <c r="S7" s="163"/>
      <c r="T7" s="164" t="n">
        <f aca="false">'B1 dati'!BM7*100/12.5</f>
        <v>0</v>
      </c>
      <c r="U7" s="164" t="n">
        <f aca="false">'B1 dati'!BR7*100/12.5</f>
        <v>0</v>
      </c>
      <c r="V7" s="167" t="n">
        <f aca="false">SUM(T7:U7)/2</f>
        <v>0</v>
      </c>
      <c r="W7" s="166" t="str">
        <f aca="false">IF(V7&gt;79,"B1","---")</f>
        <v>---</v>
      </c>
      <c r="X7" s="163"/>
      <c r="Y7" s="164" t="n">
        <f aca="false">'B1 dati'!BT7*100/8</f>
        <v>0</v>
      </c>
      <c r="Z7" s="164" t="n">
        <f aca="false">'B1 dati'!BU7*100/8</f>
        <v>0</v>
      </c>
      <c r="AA7" s="164" t="n">
        <f aca="false">'B1 dati'!BW7*100/7</f>
        <v>0</v>
      </c>
      <c r="AB7" s="164" t="n">
        <f aca="false">'B1 dati'!BX7*100/7</f>
        <v>0</v>
      </c>
      <c r="AC7" s="167" t="n">
        <f aca="false">SUM(Y7:AB7)/2</f>
        <v>0</v>
      </c>
      <c r="AD7" s="166" t="str">
        <f aca="false">IF(AC7&gt;79,"B1","---")</f>
        <v>---</v>
      </c>
    </row>
    <row r="8" customFormat="false" ht="12.75" hidden="false" customHeight="false" outlineLevel="0" collapsed="false">
      <c r="A8" s="3" t="n">
        <v>3</v>
      </c>
      <c r="B8" s="161" t="n">
        <f aca="false">generale!B8</f>
        <v>0</v>
      </c>
      <c r="C8" s="162" t="n">
        <f aca="false">generale!C8</f>
        <v>0</v>
      </c>
      <c r="D8" s="163"/>
      <c r="E8" s="164" t="n">
        <f aca="false">'B1 dati'!N8*100/10</f>
        <v>0</v>
      </c>
      <c r="F8" s="164" t="n">
        <f aca="false">'B1 dati'!Y8*100/10</f>
        <v>0</v>
      </c>
      <c r="G8" s="167" t="n">
        <f aca="false">SUM(E8:F8)/2</f>
        <v>0</v>
      </c>
      <c r="H8" s="166" t="str">
        <f aca="false">IF(G8&gt;79,"B1","---")</f>
        <v>---</v>
      </c>
      <c r="I8" s="58"/>
      <c r="J8" s="164" t="n">
        <f aca="false">'B1 dati'!AK8*10</f>
        <v>0</v>
      </c>
      <c r="K8" s="164" t="n">
        <f aca="false">'B1 dati'!AV8*10</f>
        <v>0</v>
      </c>
      <c r="L8" s="167" t="n">
        <f aca="false">SUM(J8:K8)/2</f>
        <v>0</v>
      </c>
      <c r="M8" s="166" t="str">
        <f aca="false">IF(L8&gt;79,"B1","---")</f>
        <v>---</v>
      </c>
      <c r="N8" s="163"/>
      <c r="O8" s="164" t="n">
        <f aca="false">'B1 dati'!BB8*10</f>
        <v>0</v>
      </c>
      <c r="P8" s="164" t="n">
        <f aca="false">'B1 dati'!BG8*10</f>
        <v>0</v>
      </c>
      <c r="Q8" s="167" t="n">
        <f aca="false">SUM(O8:P8)/2</f>
        <v>0</v>
      </c>
      <c r="R8" s="166" t="str">
        <f aca="false">IF(Q8&gt;79,"B1","---")</f>
        <v>---</v>
      </c>
      <c r="S8" s="163"/>
      <c r="T8" s="164" t="n">
        <f aca="false">'B1 dati'!BM8*100/12.5</f>
        <v>0</v>
      </c>
      <c r="U8" s="164" t="n">
        <f aca="false">'B1 dati'!BR8*100/12.5</f>
        <v>0</v>
      </c>
      <c r="V8" s="167" t="n">
        <f aca="false">SUM(T8:U8)/2</f>
        <v>0</v>
      </c>
      <c r="W8" s="166" t="str">
        <f aca="false">IF(V8&gt;79,"B1","---")</f>
        <v>---</v>
      </c>
      <c r="X8" s="163"/>
      <c r="Y8" s="164" t="n">
        <f aca="false">'B1 dati'!BT8*100/8</f>
        <v>0</v>
      </c>
      <c r="Z8" s="164" t="n">
        <f aca="false">'B1 dati'!BU8*100/8</f>
        <v>0</v>
      </c>
      <c r="AA8" s="164" t="n">
        <f aca="false">'B1 dati'!BW8*100/7</f>
        <v>0</v>
      </c>
      <c r="AB8" s="164" t="n">
        <f aca="false">'B1 dati'!BX8*100/7</f>
        <v>0</v>
      </c>
      <c r="AC8" s="167" t="n">
        <f aca="false">SUM(Y8:AB8)/2</f>
        <v>0</v>
      </c>
      <c r="AD8" s="166" t="str">
        <f aca="false">IF(AC8&gt;79,"B1","---")</f>
        <v>---</v>
      </c>
    </row>
    <row r="9" customFormat="false" ht="12.75" hidden="false" customHeight="false" outlineLevel="0" collapsed="false">
      <c r="A9" s="3" t="n">
        <v>4</v>
      </c>
      <c r="B9" s="161" t="n">
        <f aca="false">generale!B9</f>
        <v>0</v>
      </c>
      <c r="C9" s="162" t="n">
        <f aca="false">generale!C9</f>
        <v>0</v>
      </c>
      <c r="D9" s="163"/>
      <c r="E9" s="164" t="n">
        <f aca="false">'B1 dati'!N9*100/10</f>
        <v>0</v>
      </c>
      <c r="F9" s="164" t="n">
        <f aca="false">'B1 dati'!Y9*100/10</f>
        <v>0</v>
      </c>
      <c r="G9" s="167" t="n">
        <f aca="false">SUM(E9:F9)/2</f>
        <v>0</v>
      </c>
      <c r="H9" s="166" t="str">
        <f aca="false">IF(G9&gt;79,"B1","---")</f>
        <v>---</v>
      </c>
      <c r="I9" s="58"/>
      <c r="J9" s="164" t="n">
        <f aca="false">'B1 dati'!AK9*10</f>
        <v>0</v>
      </c>
      <c r="K9" s="164" t="n">
        <f aca="false">'B1 dati'!AV9*10</f>
        <v>0</v>
      </c>
      <c r="L9" s="167" t="n">
        <f aca="false">SUM(J9:K9)/2</f>
        <v>0</v>
      </c>
      <c r="M9" s="166" t="str">
        <f aca="false">IF(L9&gt;79,"B1","---")</f>
        <v>---</v>
      </c>
      <c r="N9" s="163"/>
      <c r="O9" s="164" t="n">
        <f aca="false">'B1 dati'!BB9*10</f>
        <v>0</v>
      </c>
      <c r="P9" s="164" t="n">
        <f aca="false">'B1 dati'!BG9*10</f>
        <v>0</v>
      </c>
      <c r="Q9" s="167" t="n">
        <f aca="false">SUM(O9:P9)/2</f>
        <v>0</v>
      </c>
      <c r="R9" s="166" t="str">
        <f aca="false">IF(Q9&gt;79,"B1","---")</f>
        <v>---</v>
      </c>
      <c r="S9" s="163"/>
      <c r="T9" s="164" t="n">
        <f aca="false">'B1 dati'!BM9*100/12.5</f>
        <v>0</v>
      </c>
      <c r="U9" s="164" t="n">
        <f aca="false">'B1 dati'!BR9*100/12.5</f>
        <v>0</v>
      </c>
      <c r="V9" s="167" t="n">
        <f aca="false">SUM(T9:U9)/2</f>
        <v>0</v>
      </c>
      <c r="W9" s="166" t="str">
        <f aca="false">IF(V9&gt;79,"B1","---")</f>
        <v>---</v>
      </c>
      <c r="X9" s="163"/>
      <c r="Y9" s="164" t="n">
        <f aca="false">'B1 dati'!BT9*100/8</f>
        <v>0</v>
      </c>
      <c r="Z9" s="164" t="n">
        <f aca="false">'B1 dati'!BU9*100/8</f>
        <v>0</v>
      </c>
      <c r="AA9" s="164" t="n">
        <f aca="false">'B1 dati'!BW9*100/7</f>
        <v>0</v>
      </c>
      <c r="AB9" s="164" t="n">
        <f aca="false">'B1 dati'!BX9*100/7</f>
        <v>0</v>
      </c>
      <c r="AC9" s="167" t="n">
        <f aca="false">SUM(Y9:AB9)/2</f>
        <v>0</v>
      </c>
      <c r="AD9" s="166" t="str">
        <f aca="false">IF(AC9&gt;79,"B1","---")</f>
        <v>---</v>
      </c>
    </row>
    <row r="10" customFormat="false" ht="12.75" hidden="false" customHeight="false" outlineLevel="0" collapsed="false">
      <c r="A10" s="3" t="n">
        <v>5</v>
      </c>
      <c r="B10" s="161" t="n">
        <f aca="false">generale!B10</f>
        <v>0</v>
      </c>
      <c r="C10" s="162" t="n">
        <f aca="false">generale!C10</f>
        <v>0</v>
      </c>
      <c r="D10" s="163"/>
      <c r="E10" s="164" t="n">
        <f aca="false">'B1 dati'!N10*100/10</f>
        <v>0</v>
      </c>
      <c r="F10" s="164" t="n">
        <f aca="false">'B1 dati'!Y10*100/10</f>
        <v>0</v>
      </c>
      <c r="G10" s="167" t="n">
        <f aca="false">SUM(E10:F10)/2</f>
        <v>0</v>
      </c>
      <c r="H10" s="166" t="str">
        <f aca="false">IF(G10&gt;79,"B1","---")</f>
        <v>---</v>
      </c>
      <c r="I10" s="58"/>
      <c r="J10" s="164" t="n">
        <f aca="false">'B1 dati'!AK10*10</f>
        <v>0</v>
      </c>
      <c r="K10" s="164" t="n">
        <f aca="false">'B1 dati'!AV10*10</f>
        <v>0</v>
      </c>
      <c r="L10" s="167" t="n">
        <f aca="false">SUM(J10:K10)/2</f>
        <v>0</v>
      </c>
      <c r="M10" s="166" t="str">
        <f aca="false">IF(L10&gt;79,"B1","---")</f>
        <v>---</v>
      </c>
      <c r="N10" s="163"/>
      <c r="O10" s="164" t="n">
        <f aca="false">'B1 dati'!BB10*10</f>
        <v>0</v>
      </c>
      <c r="P10" s="164" t="n">
        <f aca="false">'B1 dati'!BG10*10</f>
        <v>0</v>
      </c>
      <c r="Q10" s="167" t="n">
        <f aca="false">SUM(O10:P10)/2</f>
        <v>0</v>
      </c>
      <c r="R10" s="166" t="str">
        <f aca="false">IF(Q10&gt;79,"B1","---")</f>
        <v>---</v>
      </c>
      <c r="S10" s="163"/>
      <c r="T10" s="164" t="n">
        <f aca="false">'B1 dati'!BM10*100/12.5</f>
        <v>0</v>
      </c>
      <c r="U10" s="164" t="n">
        <f aca="false">'B1 dati'!BR10*100/12.5</f>
        <v>0</v>
      </c>
      <c r="V10" s="167" t="n">
        <f aca="false">SUM(T10:U10)/2</f>
        <v>0</v>
      </c>
      <c r="W10" s="166" t="str">
        <f aca="false">IF(V10&gt;79,"B1","---")</f>
        <v>---</v>
      </c>
      <c r="X10" s="163"/>
      <c r="Y10" s="164" t="n">
        <f aca="false">'B1 dati'!BT10*100/8</f>
        <v>0</v>
      </c>
      <c r="Z10" s="164" t="n">
        <f aca="false">'B1 dati'!BU10*100/8</f>
        <v>0</v>
      </c>
      <c r="AA10" s="164" t="n">
        <f aca="false">'B1 dati'!BW10*100/7</f>
        <v>0</v>
      </c>
      <c r="AB10" s="164" t="n">
        <f aca="false">'B1 dati'!BX10*100/7</f>
        <v>0</v>
      </c>
      <c r="AC10" s="167" t="n">
        <f aca="false">SUM(Y10:AB10)/2</f>
        <v>0</v>
      </c>
      <c r="AD10" s="166" t="str">
        <f aca="false">IF(AC10&gt;79,"B1","---")</f>
        <v>---</v>
      </c>
    </row>
    <row r="11" customFormat="false" ht="12.75" hidden="false" customHeight="false" outlineLevel="0" collapsed="false">
      <c r="A11" s="3" t="n">
        <v>6</v>
      </c>
      <c r="B11" s="161" t="n">
        <f aca="false">generale!B11</f>
        <v>0</v>
      </c>
      <c r="C11" s="162" t="n">
        <f aca="false">generale!C11</f>
        <v>0</v>
      </c>
      <c r="D11" s="163"/>
      <c r="E11" s="164" t="n">
        <f aca="false">'B1 dati'!N11*100/10</f>
        <v>0</v>
      </c>
      <c r="F11" s="164" t="n">
        <f aca="false">'B1 dati'!Y11*100/10</f>
        <v>0</v>
      </c>
      <c r="G11" s="167" t="n">
        <f aca="false">SUM(E11:F11)/2</f>
        <v>0</v>
      </c>
      <c r="H11" s="166" t="str">
        <f aca="false">IF(G11&gt;79,"B1","---")</f>
        <v>---</v>
      </c>
      <c r="I11" s="58"/>
      <c r="J11" s="164" t="n">
        <f aca="false">'B1 dati'!AK11*10</f>
        <v>0</v>
      </c>
      <c r="K11" s="164" t="n">
        <f aca="false">'B1 dati'!AV11*10</f>
        <v>0</v>
      </c>
      <c r="L11" s="167" t="n">
        <f aca="false">SUM(J11:K11)/2</f>
        <v>0</v>
      </c>
      <c r="M11" s="166" t="str">
        <f aca="false">IF(L11&gt;79,"B1","---")</f>
        <v>---</v>
      </c>
      <c r="N11" s="163"/>
      <c r="O11" s="164" t="n">
        <f aca="false">'B1 dati'!BB11*10</f>
        <v>0</v>
      </c>
      <c r="P11" s="164" t="n">
        <f aca="false">'B1 dati'!BG11*10</f>
        <v>0</v>
      </c>
      <c r="Q11" s="167" t="n">
        <f aca="false">SUM(O11:P11)/2</f>
        <v>0</v>
      </c>
      <c r="R11" s="166" t="str">
        <f aca="false">IF(Q11&gt;79,"B1","---")</f>
        <v>---</v>
      </c>
      <c r="S11" s="163"/>
      <c r="T11" s="164" t="n">
        <f aca="false">'B1 dati'!BM11*100/12.5</f>
        <v>0</v>
      </c>
      <c r="U11" s="164" t="n">
        <f aca="false">'B1 dati'!BR11*100/12.5</f>
        <v>0</v>
      </c>
      <c r="V11" s="167" t="n">
        <f aca="false">SUM(T11:U11)/2</f>
        <v>0</v>
      </c>
      <c r="W11" s="166" t="str">
        <f aca="false">IF(V11&gt;79,"B1","---")</f>
        <v>---</v>
      </c>
      <c r="X11" s="163"/>
      <c r="Y11" s="164" t="n">
        <f aca="false">'B1 dati'!BT11*100/8</f>
        <v>0</v>
      </c>
      <c r="Z11" s="164" t="n">
        <f aca="false">'B1 dati'!BU11*100/8</f>
        <v>0</v>
      </c>
      <c r="AA11" s="164" t="n">
        <f aca="false">'B1 dati'!BW11*100/7</f>
        <v>0</v>
      </c>
      <c r="AB11" s="164" t="n">
        <f aca="false">'B1 dati'!BX11*100/7</f>
        <v>0</v>
      </c>
      <c r="AC11" s="167" t="n">
        <f aca="false">SUM(Y11:AB11)/2</f>
        <v>0</v>
      </c>
      <c r="AD11" s="166" t="str">
        <f aca="false">IF(AC11&gt;79,"B1","---")</f>
        <v>---</v>
      </c>
    </row>
    <row r="12" customFormat="false" ht="12.75" hidden="false" customHeight="false" outlineLevel="0" collapsed="false">
      <c r="A12" s="3" t="n">
        <v>7</v>
      </c>
      <c r="B12" s="161" t="n">
        <f aca="false">generale!B12</f>
        <v>0</v>
      </c>
      <c r="C12" s="162" t="n">
        <f aca="false">generale!C12</f>
        <v>0</v>
      </c>
      <c r="D12" s="163"/>
      <c r="E12" s="164" t="n">
        <f aca="false">'B1 dati'!N12*100/10</f>
        <v>0</v>
      </c>
      <c r="F12" s="164" t="n">
        <f aca="false">'B1 dati'!Y12*100/10</f>
        <v>0</v>
      </c>
      <c r="G12" s="167" t="n">
        <f aca="false">SUM(E12:F12)/2</f>
        <v>0</v>
      </c>
      <c r="H12" s="166" t="str">
        <f aca="false">IF(G12&gt;79,"B1","---")</f>
        <v>---</v>
      </c>
      <c r="I12" s="58"/>
      <c r="J12" s="164" t="n">
        <f aca="false">'B1 dati'!AK12*10</f>
        <v>0</v>
      </c>
      <c r="K12" s="164" t="n">
        <f aca="false">'B1 dati'!AV12*10</f>
        <v>0</v>
      </c>
      <c r="L12" s="167" t="n">
        <f aca="false">SUM(J12:K12)/2</f>
        <v>0</v>
      </c>
      <c r="M12" s="166" t="str">
        <f aca="false">IF(L12&gt;79,"B1","---")</f>
        <v>---</v>
      </c>
      <c r="N12" s="163"/>
      <c r="O12" s="164" t="n">
        <f aca="false">'B1 dati'!BB12*10</f>
        <v>0</v>
      </c>
      <c r="P12" s="164" t="n">
        <f aca="false">'B1 dati'!BG12*10</f>
        <v>0</v>
      </c>
      <c r="Q12" s="167" t="n">
        <f aca="false">SUM(O12:P12)/2</f>
        <v>0</v>
      </c>
      <c r="R12" s="166" t="str">
        <f aca="false">IF(Q12&gt;79,"B1","---")</f>
        <v>---</v>
      </c>
      <c r="S12" s="163"/>
      <c r="T12" s="164" t="n">
        <f aca="false">'B1 dati'!BM12*100/12.5</f>
        <v>0</v>
      </c>
      <c r="U12" s="164" t="n">
        <f aca="false">'B1 dati'!BR12*100/12.5</f>
        <v>0</v>
      </c>
      <c r="V12" s="167" t="n">
        <f aca="false">SUM(T12:U12)/2</f>
        <v>0</v>
      </c>
      <c r="W12" s="166" t="str">
        <f aca="false">IF(V12&gt;79,"B1","---")</f>
        <v>---</v>
      </c>
      <c r="X12" s="163"/>
      <c r="Y12" s="164" t="n">
        <f aca="false">'B1 dati'!BT12*100/8</f>
        <v>0</v>
      </c>
      <c r="Z12" s="164" t="n">
        <f aca="false">'B1 dati'!BU12*100/8</f>
        <v>0</v>
      </c>
      <c r="AA12" s="164" t="n">
        <f aca="false">'B1 dati'!BW12*100/7</f>
        <v>0</v>
      </c>
      <c r="AB12" s="164" t="n">
        <f aca="false">'B1 dati'!BX12*100/7</f>
        <v>0</v>
      </c>
      <c r="AC12" s="167" t="n">
        <f aca="false">SUM(Y12:AB12)/2</f>
        <v>0</v>
      </c>
      <c r="AD12" s="166" t="str">
        <f aca="false">IF(AC12&gt;79,"B1","---")</f>
        <v>---</v>
      </c>
    </row>
    <row r="13" customFormat="false" ht="12.75" hidden="false" customHeight="false" outlineLevel="0" collapsed="false">
      <c r="A13" s="3" t="n">
        <v>8</v>
      </c>
      <c r="B13" s="161" t="n">
        <f aca="false">generale!B13</f>
        <v>0</v>
      </c>
      <c r="C13" s="162" t="n">
        <f aca="false">generale!C13</f>
        <v>0</v>
      </c>
      <c r="D13" s="163"/>
      <c r="E13" s="164" t="n">
        <f aca="false">'B1 dati'!N13*100/10</f>
        <v>0</v>
      </c>
      <c r="F13" s="164" t="n">
        <f aca="false">'B1 dati'!Y13*100/10</f>
        <v>0</v>
      </c>
      <c r="G13" s="167" t="n">
        <f aca="false">SUM(E13:F13)/2</f>
        <v>0</v>
      </c>
      <c r="H13" s="166" t="str">
        <f aca="false">IF(G13&gt;79,"B1","---")</f>
        <v>---</v>
      </c>
      <c r="I13" s="58"/>
      <c r="J13" s="164" t="n">
        <f aca="false">'B1 dati'!AK13*10</f>
        <v>0</v>
      </c>
      <c r="K13" s="164" t="n">
        <f aca="false">'B1 dati'!AV13*10</f>
        <v>0</v>
      </c>
      <c r="L13" s="167" t="n">
        <f aca="false">SUM(J13:K13)/2</f>
        <v>0</v>
      </c>
      <c r="M13" s="166" t="str">
        <f aca="false">IF(L13&gt;79,"B1","---")</f>
        <v>---</v>
      </c>
      <c r="N13" s="163"/>
      <c r="O13" s="164" t="n">
        <f aca="false">'B1 dati'!BB13*10</f>
        <v>0</v>
      </c>
      <c r="P13" s="164" t="n">
        <f aca="false">'B1 dati'!BG13*10</f>
        <v>0</v>
      </c>
      <c r="Q13" s="167" t="n">
        <f aca="false">SUM(O13:P13)/2</f>
        <v>0</v>
      </c>
      <c r="R13" s="166" t="str">
        <f aca="false">IF(Q13&gt;79,"B1","---")</f>
        <v>---</v>
      </c>
      <c r="S13" s="163"/>
      <c r="T13" s="164" t="n">
        <f aca="false">'B1 dati'!BM13*100/12.5</f>
        <v>0</v>
      </c>
      <c r="U13" s="164" t="n">
        <f aca="false">'B1 dati'!BR13*100/12.5</f>
        <v>0</v>
      </c>
      <c r="V13" s="167" t="n">
        <f aca="false">SUM(T13:U13)/2</f>
        <v>0</v>
      </c>
      <c r="W13" s="166" t="str">
        <f aca="false">IF(V13&gt;79,"B1","---")</f>
        <v>---</v>
      </c>
      <c r="X13" s="163"/>
      <c r="Y13" s="164" t="n">
        <f aca="false">'B1 dati'!BT13*100/8</f>
        <v>0</v>
      </c>
      <c r="Z13" s="164" t="n">
        <f aca="false">'B1 dati'!BU13*100/8</f>
        <v>0</v>
      </c>
      <c r="AA13" s="164" t="n">
        <f aca="false">'B1 dati'!BW13*100/7</f>
        <v>0</v>
      </c>
      <c r="AB13" s="164" t="n">
        <f aca="false">'B1 dati'!BX13*100/7</f>
        <v>0</v>
      </c>
      <c r="AC13" s="167" t="n">
        <f aca="false">SUM(Y13:AB13)/2</f>
        <v>0</v>
      </c>
      <c r="AD13" s="166" t="str">
        <f aca="false">IF(AC13&gt;79,"B1","---")</f>
        <v>---</v>
      </c>
    </row>
    <row r="14" customFormat="false" ht="12.75" hidden="false" customHeight="false" outlineLevel="0" collapsed="false">
      <c r="A14" s="3" t="n">
        <v>9</v>
      </c>
      <c r="B14" s="161" t="n">
        <f aca="false">generale!B14</f>
        <v>0</v>
      </c>
      <c r="C14" s="162" t="n">
        <f aca="false">generale!C14</f>
        <v>0</v>
      </c>
      <c r="D14" s="163"/>
      <c r="E14" s="164" t="n">
        <f aca="false">'B1 dati'!N14*100/10</f>
        <v>0</v>
      </c>
      <c r="F14" s="164" t="n">
        <f aca="false">'B1 dati'!Y14*100/10</f>
        <v>0</v>
      </c>
      <c r="G14" s="167" t="n">
        <f aca="false">SUM(E14:F14)/2</f>
        <v>0</v>
      </c>
      <c r="H14" s="166" t="str">
        <f aca="false">IF(G14&gt;79,"B1","---")</f>
        <v>---</v>
      </c>
      <c r="I14" s="58"/>
      <c r="J14" s="164" t="n">
        <f aca="false">'B1 dati'!AK14*10</f>
        <v>0</v>
      </c>
      <c r="K14" s="164" t="n">
        <f aca="false">'B1 dati'!AV14*10</f>
        <v>0</v>
      </c>
      <c r="L14" s="167" t="n">
        <f aca="false">SUM(J14:K14)/2</f>
        <v>0</v>
      </c>
      <c r="M14" s="166" t="str">
        <f aca="false">IF(L14&gt;79,"B1","---")</f>
        <v>---</v>
      </c>
      <c r="N14" s="163"/>
      <c r="O14" s="164" t="n">
        <f aca="false">'B1 dati'!BB14*10</f>
        <v>0</v>
      </c>
      <c r="P14" s="164" t="n">
        <f aca="false">'B1 dati'!BG14*10</f>
        <v>0</v>
      </c>
      <c r="Q14" s="167" t="n">
        <f aca="false">SUM(O14:P14)/2</f>
        <v>0</v>
      </c>
      <c r="R14" s="166" t="str">
        <f aca="false">IF(Q14&gt;79,"B1","---")</f>
        <v>---</v>
      </c>
      <c r="S14" s="163"/>
      <c r="T14" s="164" t="n">
        <f aca="false">'B1 dati'!BM14*100/12.5</f>
        <v>0</v>
      </c>
      <c r="U14" s="164" t="n">
        <f aca="false">'B1 dati'!BR14*100/12.5</f>
        <v>0</v>
      </c>
      <c r="V14" s="167" t="n">
        <f aca="false">SUM(T14:U14)/2</f>
        <v>0</v>
      </c>
      <c r="W14" s="166" t="str">
        <f aca="false">IF(V14&gt;79,"B1","---")</f>
        <v>---</v>
      </c>
      <c r="X14" s="163"/>
      <c r="Y14" s="164" t="n">
        <f aca="false">'B1 dati'!BT14*100/8</f>
        <v>0</v>
      </c>
      <c r="Z14" s="164" t="n">
        <f aca="false">'B1 dati'!BU14*100/8</f>
        <v>0</v>
      </c>
      <c r="AA14" s="164" t="n">
        <f aca="false">'B1 dati'!BW14*100/7</f>
        <v>0</v>
      </c>
      <c r="AB14" s="164" t="n">
        <f aca="false">'B1 dati'!BX14*100/7</f>
        <v>0</v>
      </c>
      <c r="AC14" s="167" t="n">
        <f aca="false">SUM(Y14:AB14)/2</f>
        <v>0</v>
      </c>
      <c r="AD14" s="166" t="str">
        <f aca="false">IF(AC14&gt;79,"B1","---")</f>
        <v>---</v>
      </c>
    </row>
    <row r="15" customFormat="false" ht="12.75" hidden="false" customHeight="false" outlineLevel="0" collapsed="false">
      <c r="A15" s="3" t="n">
        <v>10</v>
      </c>
      <c r="B15" s="161" t="n">
        <f aca="false">generale!B15</f>
        <v>0</v>
      </c>
      <c r="C15" s="162" t="n">
        <f aca="false">generale!C15</f>
        <v>0</v>
      </c>
      <c r="D15" s="163"/>
      <c r="E15" s="164" t="n">
        <f aca="false">'B1 dati'!N15*100/10</f>
        <v>0</v>
      </c>
      <c r="F15" s="164" t="n">
        <f aca="false">'B1 dati'!Y15*100/10</f>
        <v>0</v>
      </c>
      <c r="G15" s="167" t="n">
        <f aca="false">SUM(E15:F15)/2</f>
        <v>0</v>
      </c>
      <c r="H15" s="166" t="str">
        <f aca="false">IF(G15&gt;79,"B1","---")</f>
        <v>---</v>
      </c>
      <c r="I15" s="58"/>
      <c r="J15" s="164" t="n">
        <f aca="false">'B1 dati'!AK15*10</f>
        <v>0</v>
      </c>
      <c r="K15" s="164" t="n">
        <f aca="false">'B1 dati'!AV15*10</f>
        <v>0</v>
      </c>
      <c r="L15" s="167" t="n">
        <f aca="false">SUM(J15:K15)/2</f>
        <v>0</v>
      </c>
      <c r="M15" s="166" t="str">
        <f aca="false">IF(L15&gt;79,"B1","---")</f>
        <v>---</v>
      </c>
      <c r="N15" s="163"/>
      <c r="O15" s="164" t="n">
        <f aca="false">'B1 dati'!BB15*10</f>
        <v>0</v>
      </c>
      <c r="P15" s="164" t="n">
        <f aca="false">'B1 dati'!BG15*10</f>
        <v>0</v>
      </c>
      <c r="Q15" s="167" t="n">
        <f aca="false">SUM(O15:P15)/2</f>
        <v>0</v>
      </c>
      <c r="R15" s="166" t="str">
        <f aca="false">IF(Q15&gt;79,"B1","---")</f>
        <v>---</v>
      </c>
      <c r="S15" s="163"/>
      <c r="T15" s="164" t="n">
        <f aca="false">'B1 dati'!BM15*100/12.5</f>
        <v>0</v>
      </c>
      <c r="U15" s="164" t="n">
        <f aca="false">'B1 dati'!BR15*100/12.5</f>
        <v>0</v>
      </c>
      <c r="V15" s="167" t="n">
        <f aca="false">SUM(T15:U15)/2</f>
        <v>0</v>
      </c>
      <c r="W15" s="166" t="str">
        <f aca="false">IF(V15&gt;79,"B1","---")</f>
        <v>---</v>
      </c>
      <c r="X15" s="163"/>
      <c r="Y15" s="164" t="n">
        <f aca="false">'B1 dati'!BT15*100/8</f>
        <v>0</v>
      </c>
      <c r="Z15" s="164" t="n">
        <f aca="false">'B1 dati'!BU15*100/8</f>
        <v>0</v>
      </c>
      <c r="AA15" s="164" t="n">
        <f aca="false">'B1 dati'!BW15*100/7</f>
        <v>0</v>
      </c>
      <c r="AB15" s="164" t="n">
        <f aca="false">'B1 dati'!BX15*100/7</f>
        <v>0</v>
      </c>
      <c r="AC15" s="167" t="n">
        <f aca="false">SUM(Y15:AB15)/2</f>
        <v>0</v>
      </c>
      <c r="AD15" s="166" t="str">
        <f aca="false">IF(AC15&gt;79,"B1","---")</f>
        <v>---</v>
      </c>
    </row>
    <row r="16" customFormat="false" ht="12.75" hidden="false" customHeight="false" outlineLevel="0" collapsed="false">
      <c r="A16" s="3" t="n">
        <v>11</v>
      </c>
      <c r="B16" s="161" t="n">
        <f aca="false">generale!B16</f>
        <v>0</v>
      </c>
      <c r="C16" s="162" t="n">
        <f aca="false">generale!C16</f>
        <v>0</v>
      </c>
      <c r="D16" s="163"/>
      <c r="E16" s="164" t="n">
        <f aca="false">'B1 dati'!N16*100/10</f>
        <v>0</v>
      </c>
      <c r="F16" s="164" t="n">
        <f aca="false">'B1 dati'!Y16*100/10</f>
        <v>0</v>
      </c>
      <c r="G16" s="167" t="n">
        <f aca="false">SUM(E16:F16)/2</f>
        <v>0</v>
      </c>
      <c r="H16" s="166" t="str">
        <f aca="false">IF(G16&gt;79,"B1","---")</f>
        <v>---</v>
      </c>
      <c r="I16" s="58"/>
      <c r="J16" s="164" t="n">
        <f aca="false">'B1 dati'!AK16*10</f>
        <v>0</v>
      </c>
      <c r="K16" s="164" t="n">
        <f aca="false">'B1 dati'!AV16*10</f>
        <v>0</v>
      </c>
      <c r="L16" s="167" t="n">
        <f aca="false">SUM(J16:K16)/2</f>
        <v>0</v>
      </c>
      <c r="M16" s="166" t="str">
        <f aca="false">IF(L16&gt;79,"B1","---")</f>
        <v>---</v>
      </c>
      <c r="N16" s="163"/>
      <c r="O16" s="164" t="n">
        <f aca="false">'B1 dati'!BB16*10</f>
        <v>0</v>
      </c>
      <c r="P16" s="164" t="n">
        <f aca="false">'B1 dati'!BG16*10</f>
        <v>0</v>
      </c>
      <c r="Q16" s="167" t="n">
        <f aca="false">SUM(O16:P16)/2</f>
        <v>0</v>
      </c>
      <c r="R16" s="166" t="str">
        <f aca="false">IF(Q16&gt;79,"B1","---")</f>
        <v>---</v>
      </c>
      <c r="S16" s="163"/>
      <c r="T16" s="164" t="n">
        <f aca="false">'B1 dati'!BM16*100/12.5</f>
        <v>0</v>
      </c>
      <c r="U16" s="164" t="n">
        <f aca="false">'B1 dati'!BR16*100/12.5</f>
        <v>0</v>
      </c>
      <c r="V16" s="167" t="n">
        <f aca="false">SUM(T16:U16)/2</f>
        <v>0</v>
      </c>
      <c r="W16" s="166" t="str">
        <f aca="false">IF(V16&gt;79,"B1","---")</f>
        <v>---</v>
      </c>
      <c r="X16" s="163"/>
      <c r="Y16" s="164" t="n">
        <f aca="false">'B1 dati'!BT16*100/8</f>
        <v>0</v>
      </c>
      <c r="Z16" s="164" t="n">
        <f aca="false">'B1 dati'!BU16*100/8</f>
        <v>0</v>
      </c>
      <c r="AA16" s="164" t="n">
        <f aca="false">'B1 dati'!BW16*100/7</f>
        <v>0</v>
      </c>
      <c r="AB16" s="164" t="n">
        <f aca="false">'B1 dati'!BX16*100/7</f>
        <v>0</v>
      </c>
      <c r="AC16" s="167" t="n">
        <f aca="false">SUM(Y16:AB16)/2</f>
        <v>0</v>
      </c>
      <c r="AD16" s="166" t="str">
        <f aca="false">IF(AC16&gt;79,"B1","---")</f>
        <v>---</v>
      </c>
    </row>
    <row r="17" customFormat="false" ht="12.75" hidden="false" customHeight="false" outlineLevel="0" collapsed="false">
      <c r="A17" s="3" t="n">
        <v>12</v>
      </c>
      <c r="B17" s="161" t="n">
        <f aca="false">generale!B17</f>
        <v>0</v>
      </c>
      <c r="C17" s="162" t="n">
        <f aca="false">generale!C17</f>
        <v>0</v>
      </c>
      <c r="D17" s="163"/>
      <c r="E17" s="164" t="n">
        <f aca="false">'B1 dati'!N17*100/10</f>
        <v>0</v>
      </c>
      <c r="F17" s="164" t="n">
        <f aca="false">'B1 dati'!Y17*100/10</f>
        <v>0</v>
      </c>
      <c r="G17" s="167" t="n">
        <f aca="false">SUM(E17:F17)/2</f>
        <v>0</v>
      </c>
      <c r="H17" s="166" t="str">
        <f aca="false">IF(G17&gt;79,"B1","---")</f>
        <v>---</v>
      </c>
      <c r="I17" s="58"/>
      <c r="J17" s="164" t="n">
        <f aca="false">'B1 dati'!AK17*10</f>
        <v>0</v>
      </c>
      <c r="K17" s="164" t="n">
        <f aca="false">'B1 dati'!AV17*10</f>
        <v>0</v>
      </c>
      <c r="L17" s="167" t="n">
        <f aca="false">SUM(J17:K17)/2</f>
        <v>0</v>
      </c>
      <c r="M17" s="166" t="str">
        <f aca="false">IF(L17&gt;79,"B1","---")</f>
        <v>---</v>
      </c>
      <c r="N17" s="163"/>
      <c r="O17" s="164" t="n">
        <f aca="false">'B1 dati'!BB17*10</f>
        <v>0</v>
      </c>
      <c r="P17" s="164" t="n">
        <f aca="false">'B1 dati'!BG17*10</f>
        <v>0</v>
      </c>
      <c r="Q17" s="167" t="n">
        <f aca="false">SUM(O17:P17)/2</f>
        <v>0</v>
      </c>
      <c r="R17" s="166" t="str">
        <f aca="false">IF(Q17&gt;79,"B1","---")</f>
        <v>---</v>
      </c>
      <c r="S17" s="163"/>
      <c r="T17" s="164" t="n">
        <f aca="false">'B1 dati'!BM17*100/12.5</f>
        <v>0</v>
      </c>
      <c r="U17" s="164" t="n">
        <f aca="false">'B1 dati'!BR17*100/12.5</f>
        <v>0</v>
      </c>
      <c r="V17" s="167" t="n">
        <f aca="false">SUM(T17:U17)/2</f>
        <v>0</v>
      </c>
      <c r="W17" s="166" t="str">
        <f aca="false">IF(V17&gt;79,"B1","---")</f>
        <v>---</v>
      </c>
      <c r="X17" s="163"/>
      <c r="Y17" s="164" t="n">
        <f aca="false">'B1 dati'!BT17*100/8</f>
        <v>0</v>
      </c>
      <c r="Z17" s="164" t="n">
        <f aca="false">'B1 dati'!BU17*100/8</f>
        <v>0</v>
      </c>
      <c r="AA17" s="164" t="n">
        <f aca="false">'B1 dati'!BW17*100/7</f>
        <v>0</v>
      </c>
      <c r="AB17" s="164" t="n">
        <f aca="false">'B1 dati'!BX17*100/7</f>
        <v>0</v>
      </c>
      <c r="AC17" s="167" t="n">
        <f aca="false">SUM(Y17:AB17)/2</f>
        <v>0</v>
      </c>
      <c r="AD17" s="166" t="str">
        <f aca="false">IF(AC17&gt;79,"B1","---")</f>
        <v>---</v>
      </c>
    </row>
    <row r="18" customFormat="false" ht="12.75" hidden="false" customHeight="false" outlineLevel="0" collapsed="false">
      <c r="A18" s="3" t="n">
        <v>13</v>
      </c>
      <c r="B18" s="161" t="n">
        <f aca="false">generale!B18</f>
        <v>0</v>
      </c>
      <c r="C18" s="162" t="n">
        <f aca="false">generale!C18</f>
        <v>0</v>
      </c>
      <c r="D18" s="163"/>
      <c r="E18" s="164" t="n">
        <f aca="false">'B1 dati'!N18*100/10</f>
        <v>0</v>
      </c>
      <c r="F18" s="164" t="n">
        <f aca="false">'B1 dati'!Y18*100/10</f>
        <v>0</v>
      </c>
      <c r="G18" s="167" t="n">
        <f aca="false">SUM(E18:F18)/2</f>
        <v>0</v>
      </c>
      <c r="H18" s="166" t="str">
        <f aca="false">IF(G18&gt;79,"B1","---")</f>
        <v>---</v>
      </c>
      <c r="I18" s="58"/>
      <c r="J18" s="164" t="n">
        <f aca="false">'B1 dati'!AK18*10</f>
        <v>0</v>
      </c>
      <c r="K18" s="164" t="n">
        <f aca="false">'B1 dati'!AV18*10</f>
        <v>0</v>
      </c>
      <c r="L18" s="167" t="n">
        <f aca="false">SUM(J18:K18)/2</f>
        <v>0</v>
      </c>
      <c r="M18" s="166" t="str">
        <f aca="false">IF(L18&gt;79,"B1","---")</f>
        <v>---</v>
      </c>
      <c r="N18" s="163"/>
      <c r="O18" s="164" t="n">
        <f aca="false">'B1 dati'!BB18*10</f>
        <v>0</v>
      </c>
      <c r="P18" s="164" t="n">
        <f aca="false">'B1 dati'!BG18*10</f>
        <v>0</v>
      </c>
      <c r="Q18" s="167" t="n">
        <f aca="false">SUM(O18:P18)/2</f>
        <v>0</v>
      </c>
      <c r="R18" s="166" t="str">
        <f aca="false">IF(Q18&gt;79,"B1","---")</f>
        <v>---</v>
      </c>
      <c r="S18" s="163"/>
      <c r="T18" s="164" t="n">
        <f aca="false">'B1 dati'!BM18*100/12.5</f>
        <v>0</v>
      </c>
      <c r="U18" s="164" t="n">
        <f aca="false">'B1 dati'!BR18*100/12.5</f>
        <v>0</v>
      </c>
      <c r="V18" s="167" t="n">
        <f aca="false">SUM(T18:U18)/2</f>
        <v>0</v>
      </c>
      <c r="W18" s="166" t="str">
        <f aca="false">IF(V18&gt;79,"B1","---")</f>
        <v>---</v>
      </c>
      <c r="X18" s="163"/>
      <c r="Y18" s="164" t="n">
        <f aca="false">'B1 dati'!BT18*100/8</f>
        <v>0</v>
      </c>
      <c r="Z18" s="164" t="n">
        <f aca="false">'B1 dati'!BU18*100/8</f>
        <v>0</v>
      </c>
      <c r="AA18" s="164" t="n">
        <f aca="false">'B1 dati'!BW18*100/7</f>
        <v>0</v>
      </c>
      <c r="AB18" s="164" t="n">
        <f aca="false">'B1 dati'!BX18*100/7</f>
        <v>0</v>
      </c>
      <c r="AC18" s="167" t="n">
        <f aca="false">SUM(Y18:AB18)/2</f>
        <v>0</v>
      </c>
      <c r="AD18" s="166" t="str">
        <f aca="false">IF(AC18&gt;79,"B1","---")</f>
        <v>---</v>
      </c>
    </row>
    <row r="19" customFormat="false" ht="12.75" hidden="false" customHeight="false" outlineLevel="0" collapsed="false">
      <c r="A19" s="3" t="n">
        <v>14</v>
      </c>
      <c r="B19" s="161" t="n">
        <f aca="false">generale!B19</f>
        <v>0</v>
      </c>
      <c r="C19" s="162" t="n">
        <f aca="false">generale!C19</f>
        <v>0</v>
      </c>
      <c r="D19" s="163"/>
      <c r="E19" s="164" t="n">
        <f aca="false">'B1 dati'!N19*100/10</f>
        <v>0</v>
      </c>
      <c r="F19" s="164" t="n">
        <f aca="false">'B1 dati'!Y19*100/10</f>
        <v>0</v>
      </c>
      <c r="G19" s="167" t="n">
        <f aca="false">SUM(E19:F19)/2</f>
        <v>0</v>
      </c>
      <c r="H19" s="166" t="str">
        <f aca="false">IF(G19&gt;79,"B1","---")</f>
        <v>---</v>
      </c>
      <c r="I19" s="58"/>
      <c r="J19" s="164" t="n">
        <f aca="false">'B1 dati'!AK19*10</f>
        <v>0</v>
      </c>
      <c r="K19" s="164" t="n">
        <f aca="false">'B1 dati'!AV19*10</f>
        <v>0</v>
      </c>
      <c r="L19" s="167" t="n">
        <f aca="false">SUM(J19:K19)/2</f>
        <v>0</v>
      </c>
      <c r="M19" s="166" t="str">
        <f aca="false">IF(L19&gt;79,"B1","---")</f>
        <v>---</v>
      </c>
      <c r="N19" s="163"/>
      <c r="O19" s="164" t="n">
        <f aca="false">'B1 dati'!BB19*10</f>
        <v>0</v>
      </c>
      <c r="P19" s="164" t="n">
        <f aca="false">'B1 dati'!BG19*10</f>
        <v>0</v>
      </c>
      <c r="Q19" s="167" t="n">
        <f aca="false">SUM(O19:P19)/2</f>
        <v>0</v>
      </c>
      <c r="R19" s="166" t="str">
        <f aca="false">IF(Q19&gt;79,"B1","---")</f>
        <v>---</v>
      </c>
      <c r="S19" s="163"/>
      <c r="T19" s="164" t="n">
        <f aca="false">'B1 dati'!BM19*100/12.5</f>
        <v>0</v>
      </c>
      <c r="U19" s="164" t="n">
        <f aca="false">'B1 dati'!BR19*100/12.5</f>
        <v>0</v>
      </c>
      <c r="V19" s="167" t="n">
        <f aca="false">SUM(T19:U19)/2</f>
        <v>0</v>
      </c>
      <c r="W19" s="166" t="str">
        <f aca="false">IF(V19&gt;79,"B1","---")</f>
        <v>---</v>
      </c>
      <c r="X19" s="163"/>
      <c r="Y19" s="164" t="n">
        <f aca="false">'B1 dati'!BT19*100/8</f>
        <v>0</v>
      </c>
      <c r="Z19" s="164" t="n">
        <f aca="false">'B1 dati'!BU19*100/8</f>
        <v>0</v>
      </c>
      <c r="AA19" s="164" t="n">
        <f aca="false">'B1 dati'!BW19*100/7</f>
        <v>0</v>
      </c>
      <c r="AB19" s="164" t="n">
        <f aca="false">'B1 dati'!BX19*100/7</f>
        <v>0</v>
      </c>
      <c r="AC19" s="167" t="n">
        <f aca="false">SUM(Y19:AB19)/2</f>
        <v>0</v>
      </c>
      <c r="AD19" s="166" t="str">
        <f aca="false">IF(AC19&gt;79,"B1","---")</f>
        <v>---</v>
      </c>
    </row>
    <row r="20" customFormat="false" ht="12.75" hidden="false" customHeight="false" outlineLevel="0" collapsed="false">
      <c r="A20" s="3" t="n">
        <v>15</v>
      </c>
      <c r="B20" s="161" t="n">
        <f aca="false">generale!B20</f>
        <v>0</v>
      </c>
      <c r="C20" s="162" t="n">
        <f aca="false">generale!C20</f>
        <v>0</v>
      </c>
      <c r="D20" s="163"/>
      <c r="E20" s="164" t="n">
        <f aca="false">'B1 dati'!N20*100/10</f>
        <v>0</v>
      </c>
      <c r="F20" s="164" t="n">
        <f aca="false">'B1 dati'!Y20*100/10</f>
        <v>0</v>
      </c>
      <c r="G20" s="167" t="n">
        <f aca="false">SUM(E20:F20)/2</f>
        <v>0</v>
      </c>
      <c r="H20" s="166" t="str">
        <f aca="false">IF(G20&gt;79,"B1","---")</f>
        <v>---</v>
      </c>
      <c r="I20" s="58"/>
      <c r="J20" s="164" t="n">
        <f aca="false">'B1 dati'!AK20*10</f>
        <v>0</v>
      </c>
      <c r="K20" s="164" t="n">
        <f aca="false">'B1 dati'!AV20*10</f>
        <v>0</v>
      </c>
      <c r="L20" s="167" t="n">
        <f aca="false">SUM(J20:K20)/2</f>
        <v>0</v>
      </c>
      <c r="M20" s="166" t="str">
        <f aca="false">IF(L20&gt;79,"B1","---")</f>
        <v>---</v>
      </c>
      <c r="N20" s="163"/>
      <c r="O20" s="164" t="n">
        <f aca="false">'B1 dati'!BB20*10</f>
        <v>0</v>
      </c>
      <c r="P20" s="164" t="n">
        <f aca="false">'B1 dati'!BG20*10</f>
        <v>0</v>
      </c>
      <c r="Q20" s="167" t="n">
        <f aca="false">SUM(O20:P20)/2</f>
        <v>0</v>
      </c>
      <c r="R20" s="166" t="str">
        <f aca="false">IF(Q20&gt;79,"B1","---")</f>
        <v>---</v>
      </c>
      <c r="S20" s="163"/>
      <c r="T20" s="164" t="n">
        <f aca="false">'B1 dati'!BM20*100/12.5</f>
        <v>0</v>
      </c>
      <c r="U20" s="164" t="n">
        <f aca="false">'B1 dati'!BR20*100/12.5</f>
        <v>0</v>
      </c>
      <c r="V20" s="167" t="n">
        <f aca="false">SUM(T20:U20)/2</f>
        <v>0</v>
      </c>
      <c r="W20" s="166" t="str">
        <f aca="false">IF(V20&gt;79,"B1","---")</f>
        <v>---</v>
      </c>
      <c r="X20" s="163"/>
      <c r="Y20" s="164" t="n">
        <f aca="false">'B1 dati'!BT20*100/8</f>
        <v>0</v>
      </c>
      <c r="Z20" s="164" t="n">
        <f aca="false">'B1 dati'!BU20*100/8</f>
        <v>0</v>
      </c>
      <c r="AA20" s="164" t="n">
        <f aca="false">'B1 dati'!BW20*100/7</f>
        <v>0</v>
      </c>
      <c r="AB20" s="164" t="n">
        <f aca="false">'B1 dati'!BX20*100/7</f>
        <v>0</v>
      </c>
      <c r="AC20" s="167" t="n">
        <f aca="false">SUM(Y20:AB20)/2</f>
        <v>0</v>
      </c>
      <c r="AD20" s="166" t="str">
        <f aca="false">IF(AC20&gt;79,"B1","---")</f>
        <v>---</v>
      </c>
    </row>
    <row r="21" customFormat="false" ht="12.75" hidden="false" customHeight="false" outlineLevel="0" collapsed="false">
      <c r="A21" s="3" t="n">
        <v>16</v>
      </c>
      <c r="B21" s="161" t="n">
        <f aca="false">generale!B21</f>
        <v>0</v>
      </c>
      <c r="C21" s="162" t="n">
        <f aca="false">generale!C21</f>
        <v>0</v>
      </c>
      <c r="D21" s="163"/>
      <c r="E21" s="164" t="n">
        <f aca="false">'B1 dati'!N21*100/10</f>
        <v>0</v>
      </c>
      <c r="F21" s="164" t="n">
        <f aca="false">'B1 dati'!Y21*100/10</f>
        <v>0</v>
      </c>
      <c r="G21" s="167" t="n">
        <f aca="false">SUM(E21:F21)/2</f>
        <v>0</v>
      </c>
      <c r="H21" s="166" t="str">
        <f aca="false">IF(G21&gt;79,"B1","---")</f>
        <v>---</v>
      </c>
      <c r="I21" s="58"/>
      <c r="J21" s="164" t="n">
        <f aca="false">'B1 dati'!AK21*10</f>
        <v>0</v>
      </c>
      <c r="K21" s="164" t="n">
        <f aca="false">'B1 dati'!AV21*10</f>
        <v>0</v>
      </c>
      <c r="L21" s="167" t="n">
        <f aca="false">SUM(J21:K21)/2</f>
        <v>0</v>
      </c>
      <c r="M21" s="166" t="str">
        <f aca="false">IF(L21&gt;79,"B1","---")</f>
        <v>---</v>
      </c>
      <c r="N21" s="163"/>
      <c r="O21" s="164" t="n">
        <f aca="false">'B1 dati'!BB21*10</f>
        <v>0</v>
      </c>
      <c r="P21" s="164" t="n">
        <f aca="false">'B1 dati'!BG21*10</f>
        <v>0</v>
      </c>
      <c r="Q21" s="167" t="n">
        <f aca="false">SUM(O21:P21)/2</f>
        <v>0</v>
      </c>
      <c r="R21" s="166" t="str">
        <f aca="false">IF(Q21&gt;79,"B1","---")</f>
        <v>---</v>
      </c>
      <c r="S21" s="163"/>
      <c r="T21" s="164" t="n">
        <f aca="false">'B1 dati'!BM21*100/12.5</f>
        <v>0</v>
      </c>
      <c r="U21" s="164" t="n">
        <f aca="false">'B1 dati'!BR21*100/12.5</f>
        <v>0</v>
      </c>
      <c r="V21" s="167" t="n">
        <f aca="false">SUM(T21:U21)/2</f>
        <v>0</v>
      </c>
      <c r="W21" s="166" t="str">
        <f aca="false">IF(V21&gt;79,"B1","---")</f>
        <v>---</v>
      </c>
      <c r="X21" s="163"/>
      <c r="Y21" s="164" t="n">
        <f aca="false">'B1 dati'!BT21*100/8</f>
        <v>0</v>
      </c>
      <c r="Z21" s="164" t="n">
        <f aca="false">'B1 dati'!BU21*100/8</f>
        <v>0</v>
      </c>
      <c r="AA21" s="164" t="n">
        <f aca="false">'B1 dati'!BW21*100/7</f>
        <v>0</v>
      </c>
      <c r="AB21" s="164" t="n">
        <f aca="false">'B1 dati'!BX21*100/7</f>
        <v>0</v>
      </c>
      <c r="AC21" s="167" t="n">
        <f aca="false">SUM(Y21:AB21)/2</f>
        <v>0</v>
      </c>
      <c r="AD21" s="166" t="str">
        <f aca="false">IF(AC21&gt;79,"B1","---")</f>
        <v>---</v>
      </c>
    </row>
    <row r="22" customFormat="false" ht="12.75" hidden="false" customHeight="false" outlineLevel="0" collapsed="false">
      <c r="A22" s="3" t="n">
        <v>17</v>
      </c>
      <c r="B22" s="161" t="n">
        <f aca="false">generale!B22</f>
        <v>0</v>
      </c>
      <c r="C22" s="162" t="n">
        <f aca="false">generale!C22</f>
        <v>0</v>
      </c>
      <c r="D22" s="163"/>
      <c r="E22" s="164" t="n">
        <f aca="false">'B1 dati'!N22*100/10</f>
        <v>0</v>
      </c>
      <c r="F22" s="164" t="n">
        <f aca="false">'B1 dati'!Y22*100/10</f>
        <v>0</v>
      </c>
      <c r="G22" s="167" t="n">
        <f aca="false">SUM(E22:F22)/2</f>
        <v>0</v>
      </c>
      <c r="H22" s="166" t="str">
        <f aca="false">IF(G22&gt;79,"B1","---")</f>
        <v>---</v>
      </c>
      <c r="I22" s="58"/>
      <c r="J22" s="164" t="n">
        <f aca="false">'B1 dati'!AK22*10</f>
        <v>0</v>
      </c>
      <c r="K22" s="164" t="n">
        <f aca="false">'B1 dati'!AV22*10</f>
        <v>0</v>
      </c>
      <c r="L22" s="167" t="n">
        <f aca="false">SUM(J22:K22)/2</f>
        <v>0</v>
      </c>
      <c r="M22" s="166" t="str">
        <f aca="false">IF(L22&gt;79,"B1","---")</f>
        <v>---</v>
      </c>
      <c r="N22" s="163"/>
      <c r="O22" s="164" t="n">
        <f aca="false">'B1 dati'!BB22*10</f>
        <v>0</v>
      </c>
      <c r="P22" s="164" t="n">
        <f aca="false">'B1 dati'!BG22*10</f>
        <v>0</v>
      </c>
      <c r="Q22" s="167" t="n">
        <f aca="false">SUM(O22:P22)/2</f>
        <v>0</v>
      </c>
      <c r="R22" s="166" t="str">
        <f aca="false">IF(Q22&gt;79,"B1","---")</f>
        <v>---</v>
      </c>
      <c r="S22" s="163"/>
      <c r="T22" s="164" t="n">
        <f aca="false">'B1 dati'!BM22*100/12.5</f>
        <v>0</v>
      </c>
      <c r="U22" s="164" t="n">
        <f aca="false">'B1 dati'!BR22*100/12.5</f>
        <v>0</v>
      </c>
      <c r="V22" s="167" t="n">
        <f aca="false">SUM(T22:U22)/2</f>
        <v>0</v>
      </c>
      <c r="W22" s="166" t="str">
        <f aca="false">IF(V22&gt;79,"B1","---")</f>
        <v>---</v>
      </c>
      <c r="X22" s="163"/>
      <c r="Y22" s="164" t="n">
        <f aca="false">'B1 dati'!BT22*100/8</f>
        <v>0</v>
      </c>
      <c r="Z22" s="164" t="n">
        <f aca="false">'B1 dati'!BU22*100/8</f>
        <v>0</v>
      </c>
      <c r="AA22" s="164" t="n">
        <f aca="false">'B1 dati'!BW22*100/7</f>
        <v>0</v>
      </c>
      <c r="AB22" s="164" t="n">
        <f aca="false">'B1 dati'!BX22*100/7</f>
        <v>0</v>
      </c>
      <c r="AC22" s="167" t="n">
        <f aca="false">SUM(Y22:AB22)/2</f>
        <v>0</v>
      </c>
      <c r="AD22" s="166" t="str">
        <f aca="false">IF(AC22&gt;79,"B1","---")</f>
        <v>---</v>
      </c>
    </row>
    <row r="23" customFormat="false" ht="12.75" hidden="false" customHeight="false" outlineLevel="0" collapsed="false">
      <c r="A23" s="3" t="n">
        <v>18</v>
      </c>
      <c r="B23" s="161" t="n">
        <f aca="false">generale!B23</f>
        <v>0</v>
      </c>
      <c r="C23" s="162" t="n">
        <f aca="false">generale!C23</f>
        <v>0</v>
      </c>
      <c r="D23" s="163"/>
      <c r="E23" s="164" t="n">
        <f aca="false">'B1 dati'!N23*100/10</f>
        <v>0</v>
      </c>
      <c r="F23" s="164" t="n">
        <f aca="false">'B1 dati'!Y23*100/10</f>
        <v>0</v>
      </c>
      <c r="G23" s="167" t="n">
        <f aca="false">SUM(E23:F23)/2</f>
        <v>0</v>
      </c>
      <c r="H23" s="166" t="str">
        <f aca="false">IF(G23&gt;79,"B1","---")</f>
        <v>---</v>
      </c>
      <c r="I23" s="58"/>
      <c r="J23" s="164" t="n">
        <f aca="false">'B1 dati'!AK23*10</f>
        <v>0</v>
      </c>
      <c r="K23" s="164" t="n">
        <f aca="false">'B1 dati'!AV23*10</f>
        <v>0</v>
      </c>
      <c r="L23" s="167" t="n">
        <f aca="false">SUM(J23:K23)/2</f>
        <v>0</v>
      </c>
      <c r="M23" s="166" t="str">
        <f aca="false">IF(L23&gt;79,"B1","---")</f>
        <v>---</v>
      </c>
      <c r="N23" s="163"/>
      <c r="O23" s="164" t="n">
        <f aca="false">'B1 dati'!BB23*10</f>
        <v>0</v>
      </c>
      <c r="P23" s="164" t="n">
        <f aca="false">'B1 dati'!BG23*10</f>
        <v>0</v>
      </c>
      <c r="Q23" s="167" t="n">
        <f aca="false">SUM(O23:P23)/2</f>
        <v>0</v>
      </c>
      <c r="R23" s="166" t="str">
        <f aca="false">IF(Q23&gt;79,"B1","---")</f>
        <v>---</v>
      </c>
      <c r="S23" s="163"/>
      <c r="T23" s="164" t="n">
        <f aca="false">'B1 dati'!BM23*100/12.5</f>
        <v>0</v>
      </c>
      <c r="U23" s="164" t="n">
        <f aca="false">'B1 dati'!BR23*100/12.5</f>
        <v>0</v>
      </c>
      <c r="V23" s="167" t="n">
        <f aca="false">SUM(T23:U23)/2</f>
        <v>0</v>
      </c>
      <c r="W23" s="166" t="str">
        <f aca="false">IF(V23&gt;79,"B1","---")</f>
        <v>---</v>
      </c>
      <c r="X23" s="163"/>
      <c r="Y23" s="164" t="n">
        <f aca="false">'B1 dati'!BT23*100/8</f>
        <v>0</v>
      </c>
      <c r="Z23" s="164" t="n">
        <f aca="false">'B1 dati'!BU23*100/8</f>
        <v>0</v>
      </c>
      <c r="AA23" s="164" t="n">
        <f aca="false">'B1 dati'!BW23*100/7</f>
        <v>0</v>
      </c>
      <c r="AB23" s="164" t="n">
        <f aca="false">'B1 dati'!BX23*100/7</f>
        <v>0</v>
      </c>
      <c r="AC23" s="167" t="n">
        <f aca="false">SUM(Y23:AB23)/2</f>
        <v>0</v>
      </c>
      <c r="AD23" s="166" t="str">
        <f aca="false">IF(AC23&gt;79,"B1","---")</f>
        <v>---</v>
      </c>
    </row>
    <row r="24" customFormat="false" ht="12.75" hidden="false" customHeight="false" outlineLevel="0" collapsed="false">
      <c r="A24" s="3" t="n">
        <v>19</v>
      </c>
      <c r="B24" s="161" t="n">
        <f aca="false">generale!B24</f>
        <v>0</v>
      </c>
      <c r="C24" s="162" t="n">
        <f aca="false">generale!C24</f>
        <v>0</v>
      </c>
      <c r="D24" s="163"/>
      <c r="E24" s="164" t="n">
        <f aca="false">'B1 dati'!N24*100/10</f>
        <v>0</v>
      </c>
      <c r="F24" s="164" t="n">
        <f aca="false">'B1 dati'!Y24*100/10</f>
        <v>0</v>
      </c>
      <c r="G24" s="167" t="n">
        <f aca="false">SUM(E24:F24)/2</f>
        <v>0</v>
      </c>
      <c r="H24" s="166" t="str">
        <f aca="false">IF(G24&gt;79,"B1","---")</f>
        <v>---</v>
      </c>
      <c r="I24" s="58"/>
      <c r="J24" s="164" t="n">
        <f aca="false">'B1 dati'!AK24*10</f>
        <v>0</v>
      </c>
      <c r="K24" s="164" t="n">
        <f aca="false">'B1 dati'!AV24*10</f>
        <v>0</v>
      </c>
      <c r="L24" s="167" t="n">
        <f aca="false">SUM(J24:K24)/2</f>
        <v>0</v>
      </c>
      <c r="M24" s="166" t="str">
        <f aca="false">IF(L24&gt;79,"B1","---")</f>
        <v>---</v>
      </c>
      <c r="N24" s="163"/>
      <c r="O24" s="164" t="n">
        <f aca="false">'B1 dati'!BB24*10</f>
        <v>0</v>
      </c>
      <c r="P24" s="164" t="n">
        <f aca="false">'B1 dati'!BG24*10</f>
        <v>0</v>
      </c>
      <c r="Q24" s="167" t="n">
        <f aca="false">SUM(O24:P24)/2</f>
        <v>0</v>
      </c>
      <c r="R24" s="166" t="str">
        <f aca="false">IF(Q24&gt;79,"B1","---")</f>
        <v>---</v>
      </c>
      <c r="S24" s="163"/>
      <c r="T24" s="164" t="n">
        <f aca="false">'B1 dati'!BM24*100/12.5</f>
        <v>0</v>
      </c>
      <c r="U24" s="164" t="n">
        <f aca="false">'B1 dati'!BR24*100/12.5</f>
        <v>0</v>
      </c>
      <c r="V24" s="167" t="n">
        <f aca="false">SUM(T24:U24)/2</f>
        <v>0</v>
      </c>
      <c r="W24" s="166" t="str">
        <f aca="false">IF(V24&gt;79,"B1","---")</f>
        <v>---</v>
      </c>
      <c r="X24" s="163"/>
      <c r="Y24" s="164" t="n">
        <f aca="false">'B1 dati'!BT24*100/8</f>
        <v>0</v>
      </c>
      <c r="Z24" s="164" t="n">
        <f aca="false">'B1 dati'!BU24*100/8</f>
        <v>0</v>
      </c>
      <c r="AA24" s="164" t="n">
        <f aca="false">'B1 dati'!BW24*100/7</f>
        <v>0</v>
      </c>
      <c r="AB24" s="164" t="n">
        <f aca="false">'B1 dati'!BX24*100/7</f>
        <v>0</v>
      </c>
      <c r="AC24" s="167" t="n">
        <f aca="false">SUM(Y24:AB24)/2</f>
        <v>0</v>
      </c>
      <c r="AD24" s="166" t="str">
        <f aca="false">IF(AC24&gt;79,"B1","---")</f>
        <v>---</v>
      </c>
    </row>
    <row r="25" customFormat="false" ht="12.75" hidden="false" customHeight="false" outlineLevel="0" collapsed="false">
      <c r="A25" s="3" t="n">
        <v>20</v>
      </c>
      <c r="B25" s="161" t="n">
        <f aca="false">generale!B25</f>
        <v>0</v>
      </c>
      <c r="C25" s="162" t="n">
        <f aca="false">generale!C25</f>
        <v>0</v>
      </c>
      <c r="D25" s="163"/>
      <c r="E25" s="164" t="n">
        <f aca="false">'B1 dati'!N25*100/10</f>
        <v>0</v>
      </c>
      <c r="F25" s="164" t="n">
        <f aca="false">'B1 dati'!Y25*100/10</f>
        <v>0</v>
      </c>
      <c r="G25" s="167" t="n">
        <f aca="false">SUM(E25:F25)/2</f>
        <v>0</v>
      </c>
      <c r="H25" s="166" t="str">
        <f aca="false">IF(G25&gt;79,"B1","---")</f>
        <v>---</v>
      </c>
      <c r="I25" s="58"/>
      <c r="J25" s="164" t="n">
        <f aca="false">'B1 dati'!AK25*10</f>
        <v>0</v>
      </c>
      <c r="K25" s="164" t="n">
        <f aca="false">'B1 dati'!AV25*10</f>
        <v>0</v>
      </c>
      <c r="L25" s="167" t="n">
        <f aca="false">SUM(J25:K25)/2</f>
        <v>0</v>
      </c>
      <c r="M25" s="166" t="str">
        <f aca="false">IF(L25&gt;79,"B1","---")</f>
        <v>---</v>
      </c>
      <c r="N25" s="163"/>
      <c r="O25" s="164" t="n">
        <f aca="false">'B1 dati'!BB25*10</f>
        <v>0</v>
      </c>
      <c r="P25" s="164" t="n">
        <f aca="false">'B1 dati'!BG25*10</f>
        <v>0</v>
      </c>
      <c r="Q25" s="167" t="n">
        <f aca="false">SUM(O25:P25)/2</f>
        <v>0</v>
      </c>
      <c r="R25" s="166" t="str">
        <f aca="false">IF(Q25&gt;79,"B1","---")</f>
        <v>---</v>
      </c>
      <c r="S25" s="163"/>
      <c r="T25" s="164" t="n">
        <f aca="false">'B1 dati'!BM25*100/12.5</f>
        <v>0</v>
      </c>
      <c r="U25" s="164" t="n">
        <f aca="false">'B1 dati'!BR25*100/12.5</f>
        <v>0</v>
      </c>
      <c r="V25" s="167" t="n">
        <f aca="false">SUM(T25:U25)/2</f>
        <v>0</v>
      </c>
      <c r="W25" s="166" t="str">
        <f aca="false">IF(V25&gt;79,"B1","---")</f>
        <v>---</v>
      </c>
      <c r="X25" s="163"/>
      <c r="Y25" s="164" t="n">
        <f aca="false">'B1 dati'!BT25*100/8</f>
        <v>0</v>
      </c>
      <c r="Z25" s="164" t="n">
        <f aca="false">'B1 dati'!BU25*100/8</f>
        <v>0</v>
      </c>
      <c r="AA25" s="164" t="n">
        <f aca="false">'B1 dati'!BW25*100/7</f>
        <v>0</v>
      </c>
      <c r="AB25" s="164" t="n">
        <f aca="false">'B1 dati'!BX25*100/7</f>
        <v>0</v>
      </c>
      <c r="AC25" s="167" t="n">
        <f aca="false">SUM(Y25:AB25)/2</f>
        <v>0</v>
      </c>
      <c r="AD25" s="166" t="str">
        <f aca="false">IF(AC25&gt;79,"B1","---")</f>
        <v>---</v>
      </c>
    </row>
    <row r="26" customFormat="false" ht="12.75" hidden="false" customHeight="false" outlineLevel="0" collapsed="false">
      <c r="A26" s="3" t="n">
        <v>21</v>
      </c>
      <c r="B26" s="161" t="n">
        <f aca="false">generale!B26</f>
        <v>0</v>
      </c>
      <c r="C26" s="162" t="n">
        <f aca="false">generale!C26</f>
        <v>0</v>
      </c>
      <c r="D26" s="163"/>
      <c r="E26" s="164" t="n">
        <f aca="false">'B1 dati'!N26*100/10</f>
        <v>0</v>
      </c>
      <c r="F26" s="164" t="n">
        <f aca="false">'B1 dati'!Y26*100/10</f>
        <v>0</v>
      </c>
      <c r="G26" s="167" t="n">
        <f aca="false">SUM(E26:F26)/2</f>
        <v>0</v>
      </c>
      <c r="H26" s="166" t="str">
        <f aca="false">IF(G26&gt;79,"B1","---")</f>
        <v>---</v>
      </c>
      <c r="I26" s="58"/>
      <c r="J26" s="164" t="n">
        <f aca="false">'B1 dati'!AK26*10</f>
        <v>0</v>
      </c>
      <c r="K26" s="164" t="n">
        <f aca="false">'B1 dati'!AV26*10</f>
        <v>0</v>
      </c>
      <c r="L26" s="167" t="n">
        <f aca="false">SUM(J26:K26)/2</f>
        <v>0</v>
      </c>
      <c r="M26" s="166" t="str">
        <f aca="false">IF(L26&gt;79,"B1","---")</f>
        <v>---</v>
      </c>
      <c r="N26" s="163"/>
      <c r="O26" s="164" t="n">
        <f aca="false">'B1 dati'!BB26*10</f>
        <v>0</v>
      </c>
      <c r="P26" s="164" t="n">
        <f aca="false">'B1 dati'!BG26*10</f>
        <v>0</v>
      </c>
      <c r="Q26" s="167" t="n">
        <f aca="false">SUM(O26:P26)/2</f>
        <v>0</v>
      </c>
      <c r="R26" s="166" t="str">
        <f aca="false">IF(Q26&gt;79,"B1","---")</f>
        <v>---</v>
      </c>
      <c r="S26" s="163"/>
      <c r="T26" s="164" t="n">
        <f aca="false">'B1 dati'!BM26*100/12.5</f>
        <v>0</v>
      </c>
      <c r="U26" s="164" t="n">
        <f aca="false">'B1 dati'!BR26*100/12.5</f>
        <v>0</v>
      </c>
      <c r="V26" s="167" t="n">
        <f aca="false">SUM(T26:U26)/2</f>
        <v>0</v>
      </c>
      <c r="W26" s="166" t="str">
        <f aca="false">IF(V26&gt;79,"B1","---")</f>
        <v>---</v>
      </c>
      <c r="X26" s="163"/>
      <c r="Y26" s="164" t="n">
        <f aca="false">'B1 dati'!BT26*100/8</f>
        <v>0</v>
      </c>
      <c r="Z26" s="164" t="n">
        <f aca="false">'B1 dati'!BU26*100/8</f>
        <v>0</v>
      </c>
      <c r="AA26" s="164" t="n">
        <f aca="false">'B1 dati'!BW26*100/7</f>
        <v>0</v>
      </c>
      <c r="AB26" s="164" t="n">
        <f aca="false">'B1 dati'!BX26*100/7</f>
        <v>0</v>
      </c>
      <c r="AC26" s="167" t="n">
        <f aca="false">SUM(Y26:AB26)/2</f>
        <v>0</v>
      </c>
      <c r="AD26" s="166" t="str">
        <f aca="false">IF(AC26&gt;79,"B1","---")</f>
        <v>---</v>
      </c>
    </row>
    <row r="27" customFormat="false" ht="12.75" hidden="false" customHeight="false" outlineLevel="0" collapsed="false">
      <c r="A27" s="3" t="n">
        <v>22</v>
      </c>
      <c r="B27" s="161" t="n">
        <f aca="false">generale!B27</f>
        <v>0</v>
      </c>
      <c r="C27" s="162" t="n">
        <f aca="false">generale!C27</f>
        <v>0</v>
      </c>
      <c r="D27" s="163"/>
      <c r="E27" s="164" t="n">
        <f aca="false">'B1 dati'!N27*100/10</f>
        <v>0</v>
      </c>
      <c r="F27" s="164" t="n">
        <f aca="false">'B1 dati'!Y27*100/10</f>
        <v>0</v>
      </c>
      <c r="G27" s="167" t="n">
        <f aca="false">SUM(E27:F27)/2</f>
        <v>0</v>
      </c>
      <c r="H27" s="166" t="str">
        <f aca="false">IF(G27&gt;79,"B1","---")</f>
        <v>---</v>
      </c>
      <c r="I27" s="58"/>
      <c r="J27" s="164" t="n">
        <f aca="false">'B1 dati'!AK27*10</f>
        <v>0</v>
      </c>
      <c r="K27" s="164" t="n">
        <f aca="false">'B1 dati'!AV27*10</f>
        <v>0</v>
      </c>
      <c r="L27" s="167" t="n">
        <f aca="false">SUM(J27:K27)/2</f>
        <v>0</v>
      </c>
      <c r="M27" s="166" t="str">
        <f aca="false">IF(L27&gt;79,"B1","---")</f>
        <v>---</v>
      </c>
      <c r="N27" s="163"/>
      <c r="O27" s="164" t="n">
        <f aca="false">'B1 dati'!BB27*10</f>
        <v>0</v>
      </c>
      <c r="P27" s="164" t="n">
        <f aca="false">'B1 dati'!BG27*10</f>
        <v>0</v>
      </c>
      <c r="Q27" s="167" t="n">
        <f aca="false">SUM(O27:P27)/2</f>
        <v>0</v>
      </c>
      <c r="R27" s="166" t="str">
        <f aca="false">IF(Q27&gt;79,"B1","---")</f>
        <v>---</v>
      </c>
      <c r="S27" s="163"/>
      <c r="T27" s="164" t="n">
        <f aca="false">'B1 dati'!BM27*100/12.5</f>
        <v>0</v>
      </c>
      <c r="U27" s="164" t="n">
        <f aca="false">'B1 dati'!BR27*100/12.5</f>
        <v>0</v>
      </c>
      <c r="V27" s="167" t="n">
        <f aca="false">SUM(T27:U27)/2</f>
        <v>0</v>
      </c>
      <c r="W27" s="166" t="str">
        <f aca="false">IF(V27&gt;79,"B1","---")</f>
        <v>---</v>
      </c>
      <c r="X27" s="163"/>
      <c r="Y27" s="164" t="n">
        <f aca="false">'B1 dati'!BT27*100/8</f>
        <v>0</v>
      </c>
      <c r="Z27" s="164" t="n">
        <f aca="false">'B1 dati'!BU27*100/8</f>
        <v>0</v>
      </c>
      <c r="AA27" s="164" t="n">
        <f aca="false">'B1 dati'!BW27*100/7</f>
        <v>0</v>
      </c>
      <c r="AB27" s="164" t="n">
        <f aca="false">'B1 dati'!BX27*100/7</f>
        <v>0</v>
      </c>
      <c r="AC27" s="167" t="n">
        <f aca="false">SUM(Y27:AB27)/2</f>
        <v>0</v>
      </c>
      <c r="AD27" s="166" t="str">
        <f aca="false">IF(AC27&gt;79,"B1","---")</f>
        <v>---</v>
      </c>
    </row>
    <row r="28" customFormat="false" ht="12.75" hidden="false" customHeight="false" outlineLevel="0" collapsed="false">
      <c r="A28" s="3" t="n">
        <v>23</v>
      </c>
      <c r="B28" s="161" t="n">
        <f aca="false">generale!B28</f>
        <v>0</v>
      </c>
      <c r="C28" s="162" t="n">
        <f aca="false">generale!C28</f>
        <v>0</v>
      </c>
      <c r="D28" s="163"/>
      <c r="E28" s="164" t="n">
        <f aca="false">'B1 dati'!N28*100/10</f>
        <v>0</v>
      </c>
      <c r="F28" s="164" t="n">
        <f aca="false">'B1 dati'!Y28*100/10</f>
        <v>0</v>
      </c>
      <c r="G28" s="167" t="n">
        <f aca="false">SUM(E28:F28)/2</f>
        <v>0</v>
      </c>
      <c r="H28" s="166" t="str">
        <f aca="false">IF(G28&gt;79,"B1","---")</f>
        <v>---</v>
      </c>
      <c r="I28" s="58"/>
      <c r="J28" s="164" t="n">
        <f aca="false">'B1 dati'!AK28*10</f>
        <v>0</v>
      </c>
      <c r="K28" s="164" t="n">
        <f aca="false">'B1 dati'!AV28*10</f>
        <v>0</v>
      </c>
      <c r="L28" s="167" t="n">
        <f aca="false">SUM(J28:K28)/2</f>
        <v>0</v>
      </c>
      <c r="M28" s="166" t="str">
        <f aca="false">IF(L28&gt;79,"B1","---")</f>
        <v>---</v>
      </c>
      <c r="N28" s="163"/>
      <c r="O28" s="164" t="n">
        <f aca="false">'B1 dati'!BB28*10</f>
        <v>0</v>
      </c>
      <c r="P28" s="164" t="n">
        <f aca="false">'B1 dati'!BG28*10</f>
        <v>0</v>
      </c>
      <c r="Q28" s="167" t="n">
        <f aca="false">SUM(O28:P28)/2</f>
        <v>0</v>
      </c>
      <c r="R28" s="166" t="str">
        <f aca="false">IF(Q28&gt;79,"B1","---")</f>
        <v>---</v>
      </c>
      <c r="S28" s="163"/>
      <c r="T28" s="164" t="n">
        <f aca="false">'B1 dati'!BM28*100/12.5</f>
        <v>0</v>
      </c>
      <c r="U28" s="164" t="n">
        <f aca="false">'B1 dati'!BR28*100/12.5</f>
        <v>0</v>
      </c>
      <c r="V28" s="167" t="n">
        <f aca="false">SUM(T28:U28)/2</f>
        <v>0</v>
      </c>
      <c r="W28" s="166" t="str">
        <f aca="false">IF(V28&gt;79,"B1","---")</f>
        <v>---</v>
      </c>
      <c r="X28" s="163"/>
      <c r="Y28" s="164" t="n">
        <f aca="false">'B1 dati'!BT28*100/8</f>
        <v>0</v>
      </c>
      <c r="Z28" s="164" t="n">
        <f aca="false">'B1 dati'!BU28*100/8</f>
        <v>0</v>
      </c>
      <c r="AA28" s="164" t="n">
        <f aca="false">'B1 dati'!BW28*100/7</f>
        <v>0</v>
      </c>
      <c r="AB28" s="164" t="n">
        <f aca="false">'B1 dati'!BX28*100/7</f>
        <v>0</v>
      </c>
      <c r="AC28" s="167" t="n">
        <f aca="false">SUM(Y28:AB28)/2</f>
        <v>0</v>
      </c>
      <c r="AD28" s="166" t="str">
        <f aca="false">IF(AC28&gt;79,"B1","---")</f>
        <v>---</v>
      </c>
    </row>
    <row r="29" customFormat="false" ht="12.75" hidden="false" customHeight="false" outlineLevel="0" collapsed="false">
      <c r="A29" s="3" t="n">
        <v>24</v>
      </c>
      <c r="B29" s="161" t="n">
        <f aca="false">generale!B29</f>
        <v>0</v>
      </c>
      <c r="C29" s="162" t="n">
        <f aca="false">generale!C29</f>
        <v>0</v>
      </c>
      <c r="D29" s="163"/>
      <c r="E29" s="164" t="n">
        <f aca="false">'B1 dati'!N29*100/10</f>
        <v>0</v>
      </c>
      <c r="F29" s="164" t="n">
        <f aca="false">'B1 dati'!Y29*100/10</f>
        <v>0</v>
      </c>
      <c r="G29" s="167" t="n">
        <f aca="false">SUM(E29:F29)/2</f>
        <v>0</v>
      </c>
      <c r="H29" s="166" t="str">
        <f aca="false">IF(G29&gt;79,"B1","---")</f>
        <v>---</v>
      </c>
      <c r="I29" s="58"/>
      <c r="J29" s="164" t="n">
        <f aca="false">'B1 dati'!AK29*10</f>
        <v>0</v>
      </c>
      <c r="K29" s="164" t="n">
        <f aca="false">'B1 dati'!AV29*10</f>
        <v>0</v>
      </c>
      <c r="L29" s="167" t="n">
        <f aca="false">SUM(J29:K29)/2</f>
        <v>0</v>
      </c>
      <c r="M29" s="166" t="str">
        <f aca="false">IF(L29&gt;79,"B1","---")</f>
        <v>---</v>
      </c>
      <c r="N29" s="163"/>
      <c r="O29" s="164" t="n">
        <f aca="false">'B1 dati'!BB29*10</f>
        <v>0</v>
      </c>
      <c r="P29" s="164" t="n">
        <f aca="false">'B1 dati'!BG29*10</f>
        <v>0</v>
      </c>
      <c r="Q29" s="167" t="n">
        <f aca="false">SUM(O29:P29)/2</f>
        <v>0</v>
      </c>
      <c r="R29" s="166" t="str">
        <f aca="false">IF(Q29&gt;79,"B1","---")</f>
        <v>---</v>
      </c>
      <c r="S29" s="163"/>
      <c r="T29" s="164" t="n">
        <f aca="false">'B1 dati'!BM29*100/12.5</f>
        <v>0</v>
      </c>
      <c r="U29" s="164" t="n">
        <f aca="false">'B1 dati'!BR29*100/12.5</f>
        <v>0</v>
      </c>
      <c r="V29" s="167" t="n">
        <f aca="false">SUM(T29:U29)/2</f>
        <v>0</v>
      </c>
      <c r="W29" s="166" t="str">
        <f aca="false">IF(V29&gt;79,"B1","---")</f>
        <v>---</v>
      </c>
      <c r="X29" s="163"/>
      <c r="Y29" s="164" t="n">
        <f aca="false">'B1 dati'!BT29*100/8</f>
        <v>0</v>
      </c>
      <c r="Z29" s="164" t="n">
        <f aca="false">'B1 dati'!BU29*100/8</f>
        <v>0</v>
      </c>
      <c r="AA29" s="164" t="n">
        <f aca="false">'B1 dati'!BW29*100/7</f>
        <v>0</v>
      </c>
      <c r="AB29" s="164" t="n">
        <f aca="false">'B1 dati'!BX29*100/7</f>
        <v>0</v>
      </c>
      <c r="AC29" s="167" t="n">
        <f aca="false">SUM(Y29:AB29)/2</f>
        <v>0</v>
      </c>
      <c r="AD29" s="166" t="str">
        <f aca="false">IF(AC29&gt;79,"B1","---")</f>
        <v>---</v>
      </c>
    </row>
    <row r="30" customFormat="false" ht="12.75" hidden="false" customHeight="false" outlineLevel="0" collapsed="false">
      <c r="A30" s="3" t="n">
        <v>25</v>
      </c>
      <c r="B30" s="161" t="n">
        <f aca="false">generale!B30</f>
        <v>0</v>
      </c>
      <c r="C30" s="162" t="n">
        <f aca="false">generale!C30</f>
        <v>0</v>
      </c>
      <c r="D30" s="163"/>
      <c r="E30" s="164" t="n">
        <f aca="false">'B1 dati'!N30*100/10</f>
        <v>0</v>
      </c>
      <c r="F30" s="164" t="n">
        <f aca="false">'B1 dati'!Y30*100/10</f>
        <v>0</v>
      </c>
      <c r="G30" s="167" t="n">
        <f aca="false">SUM(E30:F30)/2</f>
        <v>0</v>
      </c>
      <c r="H30" s="166" t="str">
        <f aca="false">IF(G30&gt;79,"B1","---")</f>
        <v>---</v>
      </c>
      <c r="I30" s="58"/>
      <c r="J30" s="164" t="n">
        <f aca="false">'B1 dati'!AK30*10</f>
        <v>0</v>
      </c>
      <c r="K30" s="164" t="n">
        <f aca="false">'B1 dati'!AV30*10</f>
        <v>0</v>
      </c>
      <c r="L30" s="167" t="n">
        <f aca="false">SUM(J30:K30)/2</f>
        <v>0</v>
      </c>
      <c r="M30" s="166" t="str">
        <f aca="false">IF(L30&gt;79,"B1","---")</f>
        <v>---</v>
      </c>
      <c r="N30" s="163"/>
      <c r="O30" s="164" t="n">
        <f aca="false">'B1 dati'!BB30*10</f>
        <v>0</v>
      </c>
      <c r="P30" s="164" t="n">
        <f aca="false">'B1 dati'!BG30*10</f>
        <v>0</v>
      </c>
      <c r="Q30" s="167" t="n">
        <f aca="false">SUM(O30:P30)/2</f>
        <v>0</v>
      </c>
      <c r="R30" s="166" t="str">
        <f aca="false">IF(Q30&gt;79,"B1","---")</f>
        <v>---</v>
      </c>
      <c r="S30" s="163"/>
      <c r="T30" s="164" t="n">
        <f aca="false">'B1 dati'!BM30*100/12.5</f>
        <v>0</v>
      </c>
      <c r="U30" s="164" t="n">
        <f aca="false">'B1 dati'!BR30*100/12.5</f>
        <v>0</v>
      </c>
      <c r="V30" s="167" t="n">
        <f aca="false">SUM(T30:U30)/2</f>
        <v>0</v>
      </c>
      <c r="W30" s="166" t="str">
        <f aca="false">IF(V30&gt;79,"B1","---")</f>
        <v>---</v>
      </c>
      <c r="X30" s="163"/>
      <c r="Y30" s="164" t="n">
        <f aca="false">'B1 dati'!BT30*100/8</f>
        <v>0</v>
      </c>
      <c r="Z30" s="164" t="n">
        <f aca="false">'B1 dati'!BU30*100/8</f>
        <v>0</v>
      </c>
      <c r="AA30" s="164" t="n">
        <f aca="false">'B1 dati'!BW30*100/7</f>
        <v>0</v>
      </c>
      <c r="AB30" s="164" t="n">
        <f aca="false">'B1 dati'!BX30*100/7</f>
        <v>0</v>
      </c>
      <c r="AC30" s="167" t="n">
        <f aca="false">SUM(Y30:AB30)/2</f>
        <v>0</v>
      </c>
      <c r="AD30" s="166" t="str">
        <f aca="false">IF(AC30&gt;79,"B1","---")</f>
        <v>---</v>
      </c>
    </row>
    <row r="31" customFormat="false" ht="12.75" hidden="false" customHeight="false" outlineLevel="0" collapsed="false">
      <c r="A31" s="3" t="n">
        <v>26</v>
      </c>
      <c r="B31" s="161" t="n">
        <f aca="false">generale!B31</f>
        <v>0</v>
      </c>
      <c r="C31" s="162" t="n">
        <f aca="false">generale!C31</f>
        <v>0</v>
      </c>
      <c r="D31" s="163"/>
      <c r="E31" s="164" t="n">
        <f aca="false">'B1 dati'!N31*100/10</f>
        <v>0</v>
      </c>
      <c r="F31" s="164" t="n">
        <f aca="false">'B1 dati'!Y31*100/10</f>
        <v>0</v>
      </c>
      <c r="G31" s="167" t="n">
        <f aca="false">SUM(E31:F31)/2</f>
        <v>0</v>
      </c>
      <c r="H31" s="166" t="str">
        <f aca="false">IF(G31&gt;79,"B1","---")</f>
        <v>---</v>
      </c>
      <c r="I31" s="58"/>
      <c r="J31" s="164" t="n">
        <f aca="false">'B1 dati'!AK31*10</f>
        <v>0</v>
      </c>
      <c r="K31" s="164" t="n">
        <f aca="false">'B1 dati'!AV31*10</f>
        <v>0</v>
      </c>
      <c r="L31" s="167" t="n">
        <f aca="false">SUM(J31:K31)/2</f>
        <v>0</v>
      </c>
      <c r="M31" s="166" t="str">
        <f aca="false">IF(L31&gt;79,"B1","---")</f>
        <v>---</v>
      </c>
      <c r="N31" s="163"/>
      <c r="O31" s="164" t="n">
        <f aca="false">'B1 dati'!BB31*10</f>
        <v>0</v>
      </c>
      <c r="P31" s="164" t="n">
        <f aca="false">'B1 dati'!BG31*10</f>
        <v>0</v>
      </c>
      <c r="Q31" s="167" t="n">
        <f aca="false">SUM(O31:P31)/2</f>
        <v>0</v>
      </c>
      <c r="R31" s="166" t="str">
        <f aca="false">IF(Q31&gt;79,"B1","---")</f>
        <v>---</v>
      </c>
      <c r="S31" s="163"/>
      <c r="T31" s="164" t="n">
        <f aca="false">'B1 dati'!BM31*100/12.5</f>
        <v>0</v>
      </c>
      <c r="U31" s="164" t="n">
        <f aca="false">'B1 dati'!BR31*100/12.5</f>
        <v>0</v>
      </c>
      <c r="V31" s="167" t="n">
        <f aca="false">SUM(T31:U31)/2</f>
        <v>0</v>
      </c>
      <c r="W31" s="166" t="str">
        <f aca="false">IF(V31&gt;79,"B1","---")</f>
        <v>---</v>
      </c>
      <c r="X31" s="163"/>
      <c r="Y31" s="164" t="n">
        <f aca="false">'B1 dati'!BT31*100/8</f>
        <v>0</v>
      </c>
      <c r="Z31" s="164" t="n">
        <f aca="false">'B1 dati'!BU31*100/8</f>
        <v>0</v>
      </c>
      <c r="AA31" s="164" t="n">
        <f aca="false">'B1 dati'!BW31*100/7</f>
        <v>0</v>
      </c>
      <c r="AB31" s="164" t="n">
        <f aca="false">'B1 dati'!BX31*100/7</f>
        <v>0</v>
      </c>
      <c r="AC31" s="167" t="n">
        <f aca="false">SUM(Y31:AB31)/2</f>
        <v>0</v>
      </c>
      <c r="AD31" s="166" t="str">
        <f aca="false">IF(AC31&gt;79,"B1","---")</f>
        <v>---</v>
      </c>
    </row>
    <row r="32" customFormat="false" ht="12.75" hidden="false" customHeight="false" outlineLevel="0" collapsed="false">
      <c r="A32" s="3" t="n">
        <v>27</v>
      </c>
      <c r="B32" s="161" t="n">
        <f aca="false">generale!B32</f>
        <v>0</v>
      </c>
      <c r="C32" s="162" t="n">
        <f aca="false">generale!C32</f>
        <v>0</v>
      </c>
      <c r="D32" s="163"/>
      <c r="E32" s="164" t="n">
        <f aca="false">'B1 dati'!N32*100/10</f>
        <v>0</v>
      </c>
      <c r="F32" s="164" t="n">
        <f aca="false">'B1 dati'!Y32*100/10</f>
        <v>0</v>
      </c>
      <c r="G32" s="167" t="n">
        <f aca="false">SUM(E32:F32)/2</f>
        <v>0</v>
      </c>
      <c r="H32" s="166" t="str">
        <f aca="false">IF(G32&gt;79,"B1","---")</f>
        <v>---</v>
      </c>
      <c r="I32" s="58"/>
      <c r="J32" s="164" t="n">
        <f aca="false">'B1 dati'!AK32*10</f>
        <v>0</v>
      </c>
      <c r="K32" s="164" t="n">
        <f aca="false">'B1 dati'!AV32*10</f>
        <v>0</v>
      </c>
      <c r="L32" s="167" t="n">
        <f aca="false">SUM(J32:K32)/2</f>
        <v>0</v>
      </c>
      <c r="M32" s="166" t="str">
        <f aca="false">IF(L32&gt;79,"B1","---")</f>
        <v>---</v>
      </c>
      <c r="N32" s="163"/>
      <c r="O32" s="164" t="n">
        <f aca="false">'B1 dati'!BB32*10</f>
        <v>0</v>
      </c>
      <c r="P32" s="164" t="n">
        <f aca="false">'B1 dati'!BG32*10</f>
        <v>0</v>
      </c>
      <c r="Q32" s="167" t="n">
        <f aca="false">SUM(O32:P32)/2</f>
        <v>0</v>
      </c>
      <c r="R32" s="166" t="str">
        <f aca="false">IF(Q32&gt;79,"B1","---")</f>
        <v>---</v>
      </c>
      <c r="S32" s="163"/>
      <c r="T32" s="164" t="n">
        <f aca="false">'B1 dati'!BM32*100/12.5</f>
        <v>0</v>
      </c>
      <c r="U32" s="164" t="n">
        <f aca="false">'B1 dati'!BR32*100/12.5</f>
        <v>0</v>
      </c>
      <c r="V32" s="167" t="n">
        <f aca="false">SUM(T32:U32)/2</f>
        <v>0</v>
      </c>
      <c r="W32" s="166" t="str">
        <f aca="false">IF(V32&gt;79,"B1","---")</f>
        <v>---</v>
      </c>
      <c r="X32" s="163"/>
      <c r="Y32" s="164" t="n">
        <f aca="false">'B1 dati'!BT32*100/8</f>
        <v>0</v>
      </c>
      <c r="Z32" s="164" t="n">
        <f aca="false">'B1 dati'!BU32*100/8</f>
        <v>0</v>
      </c>
      <c r="AA32" s="164" t="n">
        <f aca="false">'B1 dati'!BW32*100/7</f>
        <v>0</v>
      </c>
      <c r="AB32" s="164" t="n">
        <f aca="false">'B1 dati'!BX32*100/7</f>
        <v>0</v>
      </c>
      <c r="AC32" s="167" t="n">
        <f aca="false">SUM(Y32:AB32)/2</f>
        <v>0</v>
      </c>
      <c r="AD32" s="166" t="str">
        <f aca="false">IF(AC32&gt;79,"B1","---")</f>
        <v>---</v>
      </c>
    </row>
    <row r="33" customFormat="false" ht="12.75" hidden="false" customHeight="false" outlineLevel="0" collapsed="false">
      <c r="A33" s="3" t="n">
        <v>28</v>
      </c>
      <c r="B33" s="161" t="n">
        <f aca="false">generale!B33</f>
        <v>0</v>
      </c>
      <c r="C33" s="162" t="n">
        <f aca="false">generale!C33</f>
        <v>0</v>
      </c>
      <c r="D33" s="163"/>
      <c r="E33" s="164" t="n">
        <f aca="false">'B1 dati'!N33*100/10</f>
        <v>0</v>
      </c>
      <c r="F33" s="164" t="n">
        <f aca="false">'B1 dati'!Y33*100/10</f>
        <v>0</v>
      </c>
      <c r="G33" s="167" t="n">
        <f aca="false">SUM(E33:F33)/2</f>
        <v>0</v>
      </c>
      <c r="H33" s="166" t="str">
        <f aca="false">IF(G33&gt;79,"B1","---")</f>
        <v>---</v>
      </c>
      <c r="I33" s="58"/>
      <c r="J33" s="164" t="n">
        <f aca="false">'B1 dati'!AK33*10</f>
        <v>0</v>
      </c>
      <c r="K33" s="164" t="n">
        <f aca="false">'B1 dati'!AV33*10</f>
        <v>0</v>
      </c>
      <c r="L33" s="167" t="n">
        <f aca="false">SUM(J33:K33)/2</f>
        <v>0</v>
      </c>
      <c r="M33" s="166" t="str">
        <f aca="false">IF(L33&gt;79,"B1","---")</f>
        <v>---</v>
      </c>
      <c r="N33" s="163"/>
      <c r="O33" s="164" t="n">
        <f aca="false">'B1 dati'!BB33*10</f>
        <v>0</v>
      </c>
      <c r="P33" s="164" t="n">
        <f aca="false">'B1 dati'!BG33*10</f>
        <v>0</v>
      </c>
      <c r="Q33" s="167" t="n">
        <f aca="false">SUM(O33:P33)/2</f>
        <v>0</v>
      </c>
      <c r="R33" s="166" t="str">
        <f aca="false">IF(Q33&gt;79,"B1","---")</f>
        <v>---</v>
      </c>
      <c r="S33" s="163"/>
      <c r="T33" s="164" t="n">
        <f aca="false">'B1 dati'!BM33*100/12.5</f>
        <v>0</v>
      </c>
      <c r="U33" s="164" t="n">
        <f aca="false">'B1 dati'!BR33*100/12.5</f>
        <v>0</v>
      </c>
      <c r="V33" s="167" t="n">
        <f aca="false">SUM(T33:U33)/2</f>
        <v>0</v>
      </c>
      <c r="W33" s="166" t="str">
        <f aca="false">IF(V33&gt;79,"B1","---")</f>
        <v>---</v>
      </c>
      <c r="X33" s="163"/>
      <c r="Y33" s="164" t="n">
        <f aca="false">'B1 dati'!BT33*100/8</f>
        <v>0</v>
      </c>
      <c r="Z33" s="164" t="n">
        <f aca="false">'B1 dati'!BU33*100/8</f>
        <v>0</v>
      </c>
      <c r="AA33" s="164" t="n">
        <f aca="false">'B1 dati'!BW33*100/7</f>
        <v>0</v>
      </c>
      <c r="AB33" s="164" t="n">
        <f aca="false">'B1 dati'!BX33*100/7</f>
        <v>0</v>
      </c>
      <c r="AC33" s="167" t="n">
        <f aca="false">SUM(Y33:AB33)/2</f>
        <v>0</v>
      </c>
      <c r="AD33" s="166" t="str">
        <f aca="false">IF(AC33&gt;79,"B1","---")</f>
        <v>---</v>
      </c>
    </row>
    <row r="34" customFormat="false" ht="12.75" hidden="false" customHeight="false" outlineLevel="0" collapsed="false">
      <c r="A34" s="3" t="n">
        <v>29</v>
      </c>
      <c r="B34" s="161" t="n">
        <f aca="false">generale!B34</f>
        <v>0</v>
      </c>
      <c r="C34" s="162" t="n">
        <f aca="false">generale!C34</f>
        <v>0</v>
      </c>
      <c r="D34" s="163"/>
      <c r="E34" s="164" t="n">
        <f aca="false">'B1 dati'!N34*100/10</f>
        <v>0</v>
      </c>
      <c r="F34" s="164" t="n">
        <f aca="false">'B1 dati'!Y34*100/10</f>
        <v>0</v>
      </c>
      <c r="G34" s="167" t="n">
        <f aca="false">SUM(E34:F34)/2</f>
        <v>0</v>
      </c>
      <c r="H34" s="166" t="str">
        <f aca="false">IF(G34&gt;79,"B1","---")</f>
        <v>---</v>
      </c>
      <c r="I34" s="58"/>
      <c r="J34" s="164" t="n">
        <f aca="false">'B1 dati'!AK34*10</f>
        <v>0</v>
      </c>
      <c r="K34" s="164" t="n">
        <f aca="false">'B1 dati'!AV34*10</f>
        <v>0</v>
      </c>
      <c r="L34" s="167" t="n">
        <f aca="false">SUM(J34:K34)/2</f>
        <v>0</v>
      </c>
      <c r="M34" s="166" t="str">
        <f aca="false">IF(L34&gt;79,"B1","---")</f>
        <v>---</v>
      </c>
      <c r="N34" s="163"/>
      <c r="O34" s="164" t="n">
        <f aca="false">'B1 dati'!BB34*10</f>
        <v>0</v>
      </c>
      <c r="P34" s="164" t="n">
        <f aca="false">'B1 dati'!BG34*10</f>
        <v>0</v>
      </c>
      <c r="Q34" s="167" t="n">
        <f aca="false">SUM(O34:P34)/2</f>
        <v>0</v>
      </c>
      <c r="R34" s="166" t="str">
        <f aca="false">IF(Q34&gt;79,"B1","---")</f>
        <v>---</v>
      </c>
      <c r="S34" s="163"/>
      <c r="T34" s="164" t="n">
        <f aca="false">'B1 dati'!BM34*100/12.5</f>
        <v>0</v>
      </c>
      <c r="U34" s="164" t="n">
        <f aca="false">'B1 dati'!BR34*100/12.5</f>
        <v>0</v>
      </c>
      <c r="V34" s="167" t="n">
        <f aca="false">SUM(T34:U34)/2</f>
        <v>0</v>
      </c>
      <c r="W34" s="166" t="str">
        <f aca="false">IF(V34&gt;79,"B1","---")</f>
        <v>---</v>
      </c>
      <c r="X34" s="163"/>
      <c r="Y34" s="164" t="n">
        <f aca="false">'B1 dati'!BT34*100/8</f>
        <v>0</v>
      </c>
      <c r="Z34" s="164" t="n">
        <f aca="false">'B1 dati'!BU34*100/8</f>
        <v>0</v>
      </c>
      <c r="AA34" s="164" t="n">
        <f aca="false">'B1 dati'!BW34*100/7</f>
        <v>0</v>
      </c>
      <c r="AB34" s="164" t="n">
        <f aca="false">'B1 dati'!BX34*100/7</f>
        <v>0</v>
      </c>
      <c r="AC34" s="167" t="n">
        <f aca="false">SUM(Y34:AB34)/2</f>
        <v>0</v>
      </c>
      <c r="AD34" s="166" t="str">
        <f aca="false">IF(AC34&gt;79,"B1","---")</f>
        <v>---</v>
      </c>
    </row>
    <row r="35" customFormat="false" ht="12.75" hidden="false" customHeight="false" outlineLevel="0" collapsed="false">
      <c r="A35" s="3" t="n">
        <v>30</v>
      </c>
      <c r="B35" s="161" t="n">
        <f aca="false">generale!B35</f>
        <v>0</v>
      </c>
      <c r="C35" s="162" t="n">
        <f aca="false">generale!C35</f>
        <v>0</v>
      </c>
      <c r="D35" s="163"/>
      <c r="E35" s="164" t="n">
        <f aca="false">'B1 dati'!N35*100/10</f>
        <v>0</v>
      </c>
      <c r="F35" s="164" t="n">
        <f aca="false">'B1 dati'!Y35*100/10</f>
        <v>0</v>
      </c>
      <c r="G35" s="167" t="n">
        <f aca="false">SUM(E35:F35)/2</f>
        <v>0</v>
      </c>
      <c r="H35" s="166" t="str">
        <f aca="false">IF(G35&gt;79,"B1","---")</f>
        <v>---</v>
      </c>
      <c r="I35" s="58"/>
      <c r="J35" s="164" t="n">
        <f aca="false">'B1 dati'!AK35*10</f>
        <v>0</v>
      </c>
      <c r="K35" s="164" t="n">
        <f aca="false">'B1 dati'!AV35*10</f>
        <v>0</v>
      </c>
      <c r="L35" s="167" t="n">
        <f aca="false">SUM(J35:K35)/2</f>
        <v>0</v>
      </c>
      <c r="M35" s="166" t="str">
        <f aca="false">IF(L35&gt;79,"B1","---")</f>
        <v>---</v>
      </c>
      <c r="N35" s="163"/>
      <c r="O35" s="164" t="n">
        <f aca="false">'B1 dati'!BB35*10</f>
        <v>0</v>
      </c>
      <c r="P35" s="164" t="n">
        <f aca="false">'B1 dati'!BG35*10</f>
        <v>0</v>
      </c>
      <c r="Q35" s="167" t="n">
        <f aca="false">SUM(O35:P35)/2</f>
        <v>0</v>
      </c>
      <c r="R35" s="166" t="str">
        <f aca="false">IF(Q35&gt;79,"B1","---")</f>
        <v>---</v>
      </c>
      <c r="S35" s="163"/>
      <c r="T35" s="164" t="n">
        <f aca="false">'B1 dati'!BM35*100/12.5</f>
        <v>0</v>
      </c>
      <c r="U35" s="164" t="n">
        <f aca="false">'B1 dati'!BR35*100/12.5</f>
        <v>0</v>
      </c>
      <c r="V35" s="167" t="n">
        <f aca="false">SUM(T35:U35)/2</f>
        <v>0</v>
      </c>
      <c r="W35" s="166" t="str">
        <f aca="false">IF(V35&gt;79,"B1","---")</f>
        <v>---</v>
      </c>
      <c r="X35" s="163"/>
      <c r="Y35" s="164" t="n">
        <f aca="false">'B1 dati'!BT35*100/8</f>
        <v>0</v>
      </c>
      <c r="Z35" s="164" t="n">
        <f aca="false">'B1 dati'!BU35*100/8</f>
        <v>0</v>
      </c>
      <c r="AA35" s="164" t="n">
        <f aca="false">'B1 dati'!BW35*100/7</f>
        <v>0</v>
      </c>
      <c r="AB35" s="164" t="n">
        <f aca="false">'B1 dati'!BX35*100/7</f>
        <v>0</v>
      </c>
      <c r="AC35" s="167" t="n">
        <f aca="false">SUM(Y35:AB35)/2</f>
        <v>0</v>
      </c>
      <c r="AD35" s="166" t="str">
        <f aca="false">IF(AC35&gt;79,"B1","---")</f>
        <v>---</v>
      </c>
    </row>
    <row r="36" customFormat="false" ht="12.75" hidden="false" customHeight="false" outlineLevel="0" collapsed="false">
      <c r="A36" s="163" t="n">
        <v>31</v>
      </c>
      <c r="B36" s="168" t="n">
        <f aca="false">generale!B36</f>
        <v>0</v>
      </c>
      <c r="C36" s="169" t="n">
        <f aca="false">generale!C36</f>
        <v>0</v>
      </c>
      <c r="D36" s="170"/>
      <c r="E36" s="171" t="n">
        <f aca="false">'B1 dati'!N36*100/10</f>
        <v>0</v>
      </c>
      <c r="F36" s="171" t="n">
        <f aca="false">'B1 dati'!Y36*100/10</f>
        <v>0</v>
      </c>
      <c r="G36" s="175" t="n">
        <f aca="false">SUM(E36:F36)/2</f>
        <v>0</v>
      </c>
      <c r="H36" s="173" t="str">
        <f aca="false">IF(G36&gt;79,"B1","---")</f>
        <v>---</v>
      </c>
      <c r="I36" s="174"/>
      <c r="J36" s="171" t="n">
        <f aca="false">'B1 dati'!AK36*10</f>
        <v>0</v>
      </c>
      <c r="K36" s="171" t="n">
        <f aca="false">'B1 dati'!AV36*10</f>
        <v>0</v>
      </c>
      <c r="L36" s="175" t="n">
        <f aca="false">SUM(J36:K36)/2</f>
        <v>0</v>
      </c>
      <c r="M36" s="173" t="str">
        <f aca="false">IF(L36&gt;79,"B1","---")</f>
        <v>---</v>
      </c>
      <c r="N36" s="176"/>
      <c r="O36" s="171" t="n">
        <f aca="false">'B1 dati'!BB36*10</f>
        <v>0</v>
      </c>
      <c r="P36" s="171" t="n">
        <f aca="false">'B1 dati'!BG36*10</f>
        <v>0</v>
      </c>
      <c r="Q36" s="175" t="n">
        <f aca="false">SUM(O36:P36)/2</f>
        <v>0</v>
      </c>
      <c r="R36" s="173" t="str">
        <f aca="false">IF(Q36&gt;79,"B1","---")</f>
        <v>---</v>
      </c>
      <c r="S36" s="176"/>
      <c r="T36" s="171" t="n">
        <f aca="false">'B1 dati'!BM36*100/12.5</f>
        <v>0</v>
      </c>
      <c r="U36" s="171" t="n">
        <f aca="false">'B1 dati'!BR36*100/12.5</f>
        <v>0</v>
      </c>
      <c r="V36" s="175" t="n">
        <f aca="false">SUM(T36:U36)/2</f>
        <v>0</v>
      </c>
      <c r="W36" s="173" t="str">
        <f aca="false">IF(V36&gt;79,"B1","---")</f>
        <v>---</v>
      </c>
      <c r="X36" s="176"/>
      <c r="Y36" s="171" t="n">
        <f aca="false">'B1 dati'!BT36*100/8</f>
        <v>0</v>
      </c>
      <c r="Z36" s="171" t="n">
        <f aca="false">'B1 dati'!BU36*100/8</f>
        <v>0</v>
      </c>
      <c r="AA36" s="171" t="n">
        <f aca="false">'B1 dati'!BW36*100/7</f>
        <v>0</v>
      </c>
      <c r="AB36" s="171" t="n">
        <f aca="false">'B1 dati'!BX36*100/7</f>
        <v>0</v>
      </c>
      <c r="AC36" s="175" t="n">
        <f aca="false">SUM(Y36:AB36)/2</f>
        <v>0</v>
      </c>
      <c r="AD36" s="173" t="str">
        <f aca="false">IF(AC36&gt;79,"B1","---")</f>
        <v>---</v>
      </c>
    </row>
    <row r="37" customFormat="false" ht="12.75" hidden="false" customHeight="false" outlineLevel="0" collapsed="false">
      <c r="AC37" s="177"/>
    </row>
    <row r="38" customFormat="false" ht="12.75" hidden="false" customHeight="false" outlineLevel="0" collapsed="false">
      <c r="AC38" s="177"/>
    </row>
    <row r="39" customFormat="false" ht="12.75" hidden="false" customHeight="false" outlineLevel="0" collapsed="false">
      <c r="AC39" s="177"/>
    </row>
    <row r="40" customFormat="false" ht="12.75" hidden="false" customHeight="false" outlineLevel="0" collapsed="false">
      <c r="AC40" s="177"/>
    </row>
    <row r="41" customFormat="false" ht="12.75" hidden="false" customHeight="false" outlineLevel="0" collapsed="false">
      <c r="AC41" s="177"/>
    </row>
    <row r="42" customFormat="false" ht="12.75" hidden="false" customHeight="false" outlineLevel="0" collapsed="false">
      <c r="AC42" s="177"/>
    </row>
    <row r="43" customFormat="false" ht="12.75" hidden="false" customHeight="false" outlineLevel="0" collapsed="false">
      <c r="AC43" s="177"/>
    </row>
    <row r="44" customFormat="false" ht="12.75" hidden="false" customHeight="false" outlineLevel="0" collapsed="false">
      <c r="AC44" s="177"/>
    </row>
    <row r="45" customFormat="false" ht="12.75" hidden="false" customHeight="false" outlineLevel="0" collapsed="false">
      <c r="AC45" s="177"/>
    </row>
    <row r="46" customFormat="false" ht="12.75" hidden="false" customHeight="false" outlineLevel="0" collapsed="false">
      <c r="AC46" s="177"/>
    </row>
    <row r="47" customFormat="false" ht="12.75" hidden="false" customHeight="false" outlineLevel="0" collapsed="false">
      <c r="AC47" s="177"/>
    </row>
    <row r="48" customFormat="false" ht="12.75" hidden="false" customHeight="false" outlineLevel="0" collapsed="false">
      <c r="AC48" s="177"/>
    </row>
    <row r="49" customFormat="false" ht="12.75" hidden="false" customHeight="false" outlineLevel="0" collapsed="false">
      <c r="AC49" s="177"/>
    </row>
    <row r="50" customFormat="false" ht="12.75" hidden="false" customHeight="false" outlineLevel="0" collapsed="false">
      <c r="AC50" s="177"/>
    </row>
    <row r="51" customFormat="false" ht="12.75" hidden="false" customHeight="false" outlineLevel="0" collapsed="false">
      <c r="AC51" s="177"/>
    </row>
    <row r="52" customFormat="false" ht="12.75" hidden="false" customHeight="false" outlineLevel="0" collapsed="false">
      <c r="AC52" s="177"/>
    </row>
    <row r="53" customFormat="false" ht="12.75" hidden="false" customHeight="false" outlineLevel="0" collapsed="false">
      <c r="AC53" s="177"/>
    </row>
    <row r="54" customFormat="false" ht="12.75" hidden="false" customHeight="false" outlineLevel="0" collapsed="false">
      <c r="AC54" s="177"/>
    </row>
    <row r="55" customFormat="false" ht="12.75" hidden="false" customHeight="false" outlineLevel="0" collapsed="false">
      <c r="AC55" s="177"/>
    </row>
    <row r="56" customFormat="false" ht="12.75" hidden="false" customHeight="false" outlineLevel="0" collapsed="false">
      <c r="AC56" s="177"/>
    </row>
  </sheetData>
  <sheetProtection sheet="true" password="dcc9" objects="true" scenarios="true"/>
  <mergeCells count="7">
    <mergeCell ref="X1:Y1"/>
    <mergeCell ref="B2:C2"/>
    <mergeCell ref="E2:F2"/>
    <mergeCell ref="J2:K2"/>
    <mergeCell ref="O2:P2"/>
    <mergeCell ref="T2:U2"/>
    <mergeCell ref="Y2:AB2"/>
  </mergeCells>
  <conditionalFormatting sqref="AE6:AG36 E6:G36 J6:L36 O6:Q36 S6:V36 X6:AC36">
    <cfRule type="cellIs" priority="2" operator="greaterThan" aboveAverage="0" equalAverage="0" bottom="0" percent="0" rank="0" text="" dxfId="40">
      <formula>100</formula>
    </cfRule>
  </conditionalFormatting>
  <conditionalFormatting sqref="N6:N36">
    <cfRule type="cellIs" priority="3" operator="greaterThan" aboveAverage="0" equalAverage="0" bottom="0" percent="0" rank="0" text="" dxfId="41">
      <formula>10</formula>
    </cfRule>
  </conditionalFormatting>
  <printOptions headings="false" gridLines="tru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6:28:37Z</dcterms:created>
  <dc:creator>Tiboni</dc:creator>
  <dc:description/>
  <dc:language>en-US</dc:language>
  <cp:lastModifiedBy>Informazione</cp:lastModifiedBy>
  <cp:lastPrinted>2012-07-11T06:57:01Z</cp:lastPrinted>
  <dcterms:modified xsi:type="dcterms:W3CDTF">2012-07-11T06:57:14Z</dcterms:modified>
  <cp:revision>0</cp:revision>
  <dc:subject/>
  <dc:title/>
</cp:coreProperties>
</file>