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A1 dati" sheetId="2" state="visible" r:id="rId3"/>
    <sheet name="A1 risultati" sheetId="3" state="visible" r:id="rId4"/>
    <sheet name="A2 dati" sheetId="4" state="visible" r:id="rId5"/>
    <sheet name="A2 risultati" sheetId="5" state="visible" r:id="rId6"/>
    <sheet name="B1 dati" sheetId="6" state="visible" r:id="rId7"/>
    <sheet name="B1 risultati" sheetId="7" state="visible" r:id="rId8"/>
  </sheets>
  <definedNames>
    <definedName function="false" hidden="false" localSheetId="0" name="_xlnm.Print_Area" vbProcedure="false">generale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0"/>
            <color rgb="FF000000"/>
            <rFont val="Tahoma"/>
            <family val="0"/>
          </rPr>
          <t xml:space="preserve">Ascolto  di parole e riconoscimento del disegno corrispondente.
</t>
        </r>
        <r>
          <rPr>
            <sz val="10"/>
            <color rgb="FF000000"/>
            <rFont val="Tahoma"/>
            <family val="0"/>
          </rPr>
          <t xml:space="preserve">Per ogni risposta esatta </t>
        </r>
        <r>
          <rPr>
            <b val="true"/>
            <sz val="10"/>
            <color rgb="FF000000"/>
            <rFont val="Tahoma"/>
            <family val="2"/>
          </rPr>
          <t xml:space="preserve">inserire 1,5 </t>
        </r>
        <r>
          <rPr>
            <sz val="10"/>
            <color rgb="FF000000"/>
            <rFont val="Tahoma"/>
            <family val="0"/>
          </rPr>
          <t xml:space="preserve">altrimenti </t>
        </r>
        <r>
          <rPr>
            <b val="true"/>
            <sz val="10"/>
            <color rgb="FF000000"/>
            <rFont val="Tahoma"/>
            <family val="2"/>
          </rPr>
          <t xml:space="preserve">lasciare vuoto</t>
        </r>
        <r>
          <rPr>
            <sz val="10"/>
            <color rgb="FF000000"/>
            <rFont val="Tahoma"/>
            <family val="0"/>
          </rPr>
          <t xml:space="preserve">. (usare la vrigola per separare le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11</xdr:rowOff>
              </xdr:from>
              <xdr:to>
                <xdr:col>19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0"/>
            <color rgb="FF000000"/>
            <rFont val="Tahoma"/>
            <family val="0"/>
          </rPr>
          <t xml:space="preserve">Ascolto  di  riconoscimento colori.
</t>
        </r>
        <r>
          <rPr>
            <sz val="10"/>
            <color rgb="FF000000"/>
            <rFont val="Tahoma"/>
            <family val="2"/>
          </rPr>
          <t xml:space="preserve">Per ogni frase esatta </t>
        </r>
        <r>
          <rPr>
            <b val="true"/>
            <sz val="10"/>
            <color rgb="FF000000"/>
            <rFont val="Tahoma"/>
            <family val="2"/>
          </rPr>
          <t xml:space="preserve">1,5 punti </t>
        </r>
        <r>
          <rPr>
            <sz val="10"/>
            <color rgb="FF000000"/>
            <rFont val="Tahoma"/>
            <family val="2"/>
          </rPr>
          <t xml:space="preserve">altrimenti </t>
        </r>
        <r>
          <rPr>
            <b val="true"/>
            <sz val="10"/>
            <color rgb="FF000000"/>
            <rFont val="Tahoma"/>
            <family val="2"/>
          </rPr>
          <t xml:space="preserve">lasciare vuoto. </t>
        </r>
        <r>
          <rPr>
            <sz val="10"/>
            <color rgb="FF000000"/>
            <rFont val="Tahoma"/>
            <family val="2"/>
          </rPr>
          <t xml:space="preserve">(usare la vrigola per separare le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0</xdr:row>
                <xdr:rowOff>11</xdr:rowOff>
              </xdr:from>
              <xdr:to>
                <xdr:col>34</xdr:col>
                <xdr:colOff>18</xdr:colOff>
                <xdr:row>2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0"/>
          </rPr>
          <t xml:space="preserve">la bocca è ro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</xdr:row>
                <xdr:rowOff>8</xdr:rowOff>
              </xdr:from>
              <xdr:to>
                <xdr:col>20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0"/>
          </rPr>
          <t xml:space="preserve">i capelli sono n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</xdr:row>
                <xdr:rowOff>7</xdr:rowOff>
              </xdr:from>
              <xdr:to>
                <xdr:col>22</xdr:col>
                <xdr:colOff>18</xdr:colOff>
                <xdr:row>3</xdr:row>
                <xdr:rowOff>1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0"/>
            <color rgb="FF000000"/>
            <rFont val="Tahoma"/>
            <family val="0"/>
          </rPr>
          <t xml:space="preserve">la faccia/il viso e le mani sono r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</xdr:row>
                <xdr:rowOff>7</xdr:rowOff>
              </xdr:from>
              <xdr:to>
                <xdr:col>23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10"/>
            <color rgb="FF000000"/>
            <rFont val="Tahoma"/>
            <family val="0"/>
          </rPr>
          <t xml:space="preserve">l’ombrello è ver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</xdr:row>
                <xdr:rowOff>8</xdr:rowOff>
              </xdr:from>
              <xdr:to>
                <xdr:col>22</xdr:col>
                <xdr:colOff>20</xdr:colOff>
                <xdr:row>4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0"/>
          </rPr>
          <t xml:space="preserve">la stella è gia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</xdr:row>
                <xdr:rowOff>8</xdr:rowOff>
              </xdr:from>
              <xdr:to>
                <xdr:col>23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10"/>
            <color rgb="FF000000"/>
            <rFont val="Tahoma"/>
            <family val="0"/>
          </rPr>
          <t xml:space="preserve">le scarpe sono marro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8</xdr:rowOff>
              </xdr:from>
              <xdr:to>
                <xdr:col>25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0"/>
          </rPr>
          <t xml:space="preserve">il cappello è b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2</xdr:row>
                <xdr:rowOff>8</xdr:rowOff>
              </xdr:from>
              <xdr:to>
                <xdr:col>25</xdr:col>
                <xdr:colOff>3</xdr:colOff>
                <xdr:row>4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0"/>
          </rPr>
          <t xml:space="preserve">i calzoni/pantaloni sono aran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2</xdr:row>
                <xdr:rowOff>7</xdr:rowOff>
              </xdr:from>
              <xdr:to>
                <xdr:col>27</xdr:col>
                <xdr:colOff>6</xdr:colOff>
                <xdr:row>4</xdr:row>
                <xdr:rowOff>16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10"/>
            <color rgb="FF000000"/>
            <rFont val="Tahoma"/>
            <family val="0"/>
          </rPr>
          <t xml:space="preserve">la camicia/maglietta è azzur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</xdr:row>
                <xdr:rowOff>7</xdr:rowOff>
              </xdr:from>
              <xdr:to>
                <xdr:col>28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10"/>
            <color rgb="FF000000"/>
            <rFont val="Tahoma"/>
            <family val="0"/>
          </rPr>
          <t xml:space="preserve">il papillon/fiocco è vi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</xdr:row>
                <xdr:rowOff>7</xdr:rowOff>
              </xdr:from>
              <xdr:to>
                <xdr:col>28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10"/>
            <color rgb="FF000000"/>
            <rFont val="Tahoma"/>
            <family val="0"/>
          </rPr>
          <t xml:space="preserve">Ascolto di parole e riconoscimento del disegno corrispondente.
</t>
        </r>
        <r>
          <rPr>
            <sz val="10"/>
            <color rgb="FF000000"/>
            <rFont val="Tahoma"/>
            <family val="2"/>
          </rPr>
          <t xml:space="preserve">Per ogni risposta esatta </t>
        </r>
        <r>
          <rPr>
            <b val="true"/>
            <sz val="10"/>
            <color rgb="FF000000"/>
            <rFont val="Tahoma"/>
            <family val="0"/>
          </rPr>
          <t xml:space="preserve">inserire 1,5 </t>
        </r>
        <r>
          <rPr>
            <sz val="10"/>
            <color rgb="FF000000"/>
            <rFont val="Tahoma"/>
            <family val="2"/>
          </rPr>
          <t xml:space="preserve">altrimenti </t>
        </r>
        <r>
          <rPr>
            <b val="true"/>
            <sz val="10"/>
            <color rgb="FF000000"/>
            <rFont val="Tahoma"/>
            <family val="0"/>
          </rPr>
          <t xml:space="preserve">lasciare vuoto. </t>
        </r>
        <r>
          <rPr>
            <sz val="10"/>
            <color rgb="FF000000"/>
            <rFont val="Tahoma"/>
            <family val="2"/>
          </rPr>
          <t xml:space="preserve">(usare la virgola per separare le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0</xdr:row>
                <xdr:rowOff>11</xdr:rowOff>
              </xdr:from>
              <xdr:to>
                <xdr:col>40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10"/>
            <color rgb="FF000000"/>
            <rFont val="Tahoma"/>
            <family val="0"/>
          </rPr>
          <t xml:space="preserve">bicchi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2</xdr:row>
                <xdr:rowOff>7</xdr:rowOff>
              </xdr:from>
              <xdr:to>
                <xdr:col>32</xdr:col>
                <xdr:colOff>13</xdr:colOff>
                <xdr:row>4</xdr:row>
                <xdr:rowOff>12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0"/>
          </rPr>
          <t xml:space="preserve">s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2</xdr:row>
                <xdr:rowOff>7</xdr:rowOff>
              </xdr:from>
              <xdr:to>
                <xdr:col>33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0"/>
          </rPr>
          <t xml:space="preserve">forche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2</xdr:row>
                <xdr:rowOff>7</xdr:rowOff>
              </xdr:from>
              <xdr:to>
                <xdr:col>34</xdr:col>
                <xdr:colOff>11</xdr:colOff>
                <xdr:row>4</xdr:row>
                <xdr:rowOff>11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10"/>
            <color rgb="FF000000"/>
            <rFont val="Tahoma"/>
            <family val="0"/>
          </rPr>
          <t xml:space="preserve">tav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2</xdr:row>
                <xdr:rowOff>7</xdr:rowOff>
              </xdr:from>
              <xdr:to>
                <xdr:col>35</xdr:col>
                <xdr:colOff>2</xdr:colOff>
                <xdr:row>4</xdr:row>
                <xdr:rowOff>11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0"/>
          </rPr>
          <t xml:space="preserve">div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2</xdr:row>
                <xdr:rowOff>7</xdr:rowOff>
              </xdr:from>
              <xdr:to>
                <xdr:col>36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10"/>
            <color rgb="FF000000"/>
            <rFont val="Tahoma"/>
            <family val="0"/>
          </rPr>
          <t xml:space="preserve">chia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2</xdr:row>
                <xdr:rowOff>7</xdr:rowOff>
              </xdr:from>
              <xdr:to>
                <xdr:col>37</xdr:col>
                <xdr:colOff>2</xdr:colOff>
                <xdr:row>4</xdr:row>
                <xdr:rowOff>11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10"/>
            <color rgb="FF000000"/>
            <rFont val="Tahoma"/>
            <family val="0"/>
          </rPr>
          <t xml:space="preserve">coltel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2</xdr:row>
                <xdr:rowOff>7</xdr:rowOff>
              </xdr:from>
              <xdr:to>
                <xdr:col>38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0"/>
          </rPr>
          <t xml:space="preserve">l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2</xdr:row>
                <xdr:rowOff>7</xdr:rowOff>
              </xdr:from>
              <xdr:to>
                <xdr:col>39</xdr:col>
                <xdr:colOff>2</xdr:colOff>
                <xdr:row>4</xdr:row>
                <xdr:rowOff>11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occh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2</xdr:row>
                <xdr:rowOff>7</xdr:rowOff>
              </xdr:from>
              <xdr:to>
                <xdr:col>40</xdr:col>
                <xdr:colOff>2</xdr:colOff>
                <xdr:row>4</xdr:row>
                <xdr:rowOff>12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10"/>
            <color rgb="FF000000"/>
            <rFont val="Tahoma"/>
            <family val="0"/>
          </rPr>
          <t xml:space="preserve">pia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2</xdr:row>
                <xdr:rowOff>7</xdr:rowOff>
              </xdr:from>
              <xdr:to>
                <xdr:col>41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10"/>
            <color rgb="FF000000"/>
            <rFont val="Tahoma"/>
            <family val="0"/>
          </rPr>
          <t xml:space="preserve">Comprensione consegne ed esecuzione azioni.
</t>
        </r>
        <r>
          <rPr>
            <sz val="10"/>
            <color rgb="FF000000"/>
            <rFont val="Tahoma"/>
            <family val="2"/>
          </rPr>
          <t xml:space="preserve">Per ogni risposta esatta </t>
        </r>
        <r>
          <rPr>
            <b val="true"/>
            <sz val="10"/>
            <color rgb="FF000000"/>
            <rFont val="Tahoma"/>
            <family val="0"/>
          </rPr>
          <t xml:space="preserve">inserire 1,5 </t>
        </r>
        <r>
          <rPr>
            <sz val="10"/>
            <color rgb="FF000000"/>
            <rFont val="Tahoma"/>
            <family val="2"/>
          </rPr>
          <t xml:space="preserve">altrimenti </t>
        </r>
        <r>
          <rPr>
            <b val="true"/>
            <sz val="10"/>
            <color rgb="FF000000"/>
            <rFont val="Tahoma"/>
            <family val="0"/>
          </rPr>
          <t xml:space="preserve">lasciare vuo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0</xdr:row>
                <xdr:rowOff>11</xdr:rowOff>
              </xdr:from>
              <xdr:to>
                <xdr:col>44</xdr:col>
                <xdr:colOff>21</xdr:colOff>
                <xdr:row>2</xdr:row>
                <xdr:rowOff>15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10"/>
            <color rgb="FF000000"/>
            <rFont val="Tahoma"/>
            <family val="0"/>
          </rPr>
          <t xml:space="preserve">apri lo za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2</xdr:row>
                <xdr:rowOff>8</xdr:rowOff>
              </xdr:from>
              <xdr:to>
                <xdr:col>37</xdr:col>
                <xdr:colOff>18</xdr:colOff>
                <xdr:row>4</xdr:row>
                <xdr:rowOff>9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Tahoma"/>
            <family val="2"/>
          </rPr>
          <t xml:space="preserve">prendi l’astuccio e apr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</xdr:row>
                <xdr:rowOff>8</xdr:rowOff>
              </xdr:from>
              <xdr:to>
                <xdr:col>38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0"/>
          </rPr>
          <t xml:space="preserve">prendi la mati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2</xdr:row>
                <xdr:rowOff>7</xdr:rowOff>
              </xdr:from>
              <xdr:to>
                <xdr:col>45</xdr:col>
                <xdr:colOff>2</xdr:colOff>
                <xdr:row>4</xdr:row>
                <xdr:rowOff>12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10"/>
            <color rgb="FF000000"/>
            <rFont val="Tahoma"/>
            <family val="0"/>
          </rPr>
          <t xml:space="preserve">disegna un pallone grand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2</xdr:row>
                <xdr:rowOff>7</xdr:rowOff>
              </xdr:from>
              <xdr:to>
                <xdr:col>45</xdr:col>
                <xdr:colOff>21</xdr:colOff>
                <xdr:row>4</xdr:row>
                <xdr:rowOff>15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10"/>
            <color rgb="FF000000"/>
            <rFont val="Tahoma"/>
            <family val="0"/>
          </rPr>
          <t xml:space="preserve">prendi il pastello giallo e colora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</xdr:row>
                <xdr:rowOff>7</xdr:rowOff>
              </xdr:from>
              <xdr:to>
                <xdr:col>47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10"/>
            <color rgb="FF000000"/>
            <rFont val="Tahoma"/>
            <family val="0"/>
          </rPr>
          <t xml:space="preserve">prendi la mat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2</xdr:row>
                <xdr:rowOff>7</xdr:rowOff>
              </xdr:from>
              <xdr:to>
                <xdr:col>47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Tahoma"/>
            <family val="2"/>
          </rPr>
          <t xml:space="preserve">disegna un fi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</xdr:row>
                <xdr:rowOff>8</xdr:rowOff>
              </xdr:from>
              <xdr:to>
                <xdr:col>43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color rgb="FF000000"/>
            <rFont val="Tahoma"/>
            <family val="2"/>
          </rPr>
          <t xml:space="preserve">prendi i pastelli verdi e rossi e colora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2</xdr:row>
                <xdr:rowOff>8</xdr:rowOff>
              </xdr:from>
              <xdr:to>
                <xdr:col>44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0"/>
          </rPr>
          <t xml:space="preserve">rimetti matita e pastelli nell’astuc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</xdr:row>
                <xdr:rowOff>7</xdr:rowOff>
              </xdr:from>
              <xdr:to>
                <xdr:col>50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color rgb="FF000000"/>
            <rFont val="Tahoma"/>
            <family val="2"/>
          </rPr>
          <t xml:space="preserve">chiudi l’astuccio e rimettilo nello za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2</xdr:row>
                <xdr:rowOff>8</xdr:rowOff>
              </xdr:from>
              <xdr:to>
                <xdr:col>46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9"/>
            <color rgb="FF000000"/>
            <rFont val="Tahoma"/>
            <family val="2"/>
          </rPr>
          <t xml:space="preserve">Riconoscimento vocaboli.
</t>
        </r>
        <r>
          <rPr>
            <sz val="9"/>
            <color rgb="FF000000"/>
            <rFont val="Tahoma"/>
            <family val="2"/>
          </rPr>
          <t xml:space="preserve">Per ogni risposta esatta </t>
        </r>
        <r>
          <rPr>
            <b val="true"/>
            <sz val="9"/>
            <color rgb="FF000000"/>
            <rFont val="Tahoma"/>
            <family val="2"/>
          </rPr>
          <t xml:space="preserve">inserire 1, </t>
        </r>
        <r>
          <rPr>
            <sz val="9"/>
            <color rgb="FF000000"/>
            <rFont val="Tahoma"/>
            <family val="2"/>
          </rPr>
          <t xml:space="preserve">altrimenti </t>
        </r>
        <r>
          <rPr>
            <b val="true"/>
            <sz val="9"/>
            <color rgb="FF000000"/>
            <rFont val="Tahoma"/>
            <family val="2"/>
          </rPr>
          <t xml:space="preserve">lasciare vu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0</xdr:row>
                <xdr:rowOff>11</xdr:rowOff>
              </xdr:from>
              <xdr:to>
                <xdr:col>55</xdr:col>
                <xdr:colOff>0</xdr:colOff>
                <xdr:row>1</xdr:row>
                <xdr:rowOff>52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9"/>
            <color rgb="FF000000"/>
            <rFont val="Tahoma"/>
            <family val="2"/>
          </rPr>
          <t xml:space="preserve">Riconoscimento frasi
</t>
        </r>
        <r>
          <rPr>
            <sz val="9"/>
            <color rgb="FF000000"/>
            <rFont val="Tahoma"/>
            <family val="2"/>
          </rPr>
          <t xml:space="preserve">Per ogni risposta esatta </t>
        </r>
        <r>
          <rPr>
            <b val="true"/>
            <sz val="9"/>
            <color rgb="FF000000"/>
            <rFont val="Tahoma"/>
            <family val="2"/>
          </rPr>
          <t xml:space="preserve">inserire 1, </t>
        </r>
        <r>
          <rPr>
            <sz val="9"/>
            <color rgb="FF000000"/>
            <rFont val="Tahoma"/>
            <family val="2"/>
          </rPr>
          <t xml:space="preserve">altrimenti </t>
        </r>
        <r>
          <rPr>
            <b val="true"/>
            <sz val="9"/>
            <color rgb="FF000000"/>
            <rFont val="Tahoma"/>
            <family val="2"/>
          </rPr>
          <t xml:space="preserve">lasciare vuo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0</xdr:row>
                <xdr:rowOff>11</xdr:rowOff>
              </xdr:from>
              <xdr:to>
                <xdr:col>74</xdr:col>
                <xdr:colOff>2</xdr:colOff>
                <xdr:row>1</xdr:row>
                <xdr:rowOff>52</xdr:rowOff>
              </xdr:to>
            </anchor>
          </commentPr>
        </mc:Choice>
        <mc:Fallback/>
      </mc:AlternateContent>
    </comment>
    <comment ref="BS2" authorId="0">
      <text>
        <r>
          <rPr>
            <b val="true"/>
            <sz val="10"/>
            <color rgb="FF000000"/>
            <rFont val="Tahoma"/>
            <family val="0"/>
          </rPr>
          <t xml:space="preserve">Collega la parola al disegno.
</t>
        </r>
        <r>
          <rPr>
            <sz val="10"/>
            <color rgb="FF000000"/>
            <rFont val="Tahoma"/>
            <family val="2"/>
          </rPr>
          <t xml:space="preserve">Per ogni risposta esatta</t>
        </r>
        <r>
          <rPr>
            <b val="true"/>
            <sz val="10"/>
            <color rgb="FF000000"/>
            <rFont val="Tahoma"/>
            <family val="0"/>
          </rPr>
          <t xml:space="preserve"> inserire 1, </t>
        </r>
        <r>
          <rPr>
            <sz val="10"/>
            <color rgb="FF000000"/>
            <rFont val="Tahoma"/>
            <family val="2"/>
          </rPr>
          <t xml:space="preserve">altrimenti </t>
        </r>
        <r>
          <rPr>
            <b val="true"/>
            <sz val="10"/>
            <color rgb="FF000000"/>
            <rFont val="Tahoma"/>
            <family val="0"/>
          </rPr>
          <t xml:space="preserve">lasciare vu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1</xdr:row>
                <xdr:rowOff>5</xdr:rowOff>
              </xdr:from>
              <xdr:to>
                <xdr:col>66</xdr:col>
                <xdr:colOff>2</xdr:colOff>
                <xdr:row>2</xdr:row>
                <xdr:rowOff>17</xdr:rowOff>
              </xdr:to>
            </anchor>
          </commentPr>
        </mc:Choice>
        <mc:Fallback/>
      </mc:AlternateContent>
    </comment>
    <comment ref="CD2" authorId="0">
      <text>
        <r>
          <rPr>
            <b val="true"/>
            <sz val="10"/>
            <color rgb="FF000000"/>
            <rFont val="Tahoma"/>
            <family val="2"/>
          </rPr>
          <t xml:space="preserve">unisci l’immagine alla parola
</t>
        </r>
        <r>
          <rPr>
            <sz val="10"/>
            <color rgb="FF000000"/>
            <rFont val="Tahoma"/>
            <family val="0"/>
          </rPr>
          <t xml:space="preserve">Per ogni risposta esatta</t>
        </r>
        <r>
          <rPr>
            <b val="true"/>
            <sz val="10"/>
            <color rgb="FF000000"/>
            <rFont val="Tahoma"/>
            <family val="2"/>
          </rPr>
          <t xml:space="preserve"> inserire 1</t>
        </r>
        <r>
          <rPr>
            <sz val="10"/>
            <color rgb="FF000000"/>
            <rFont val="Tahoma"/>
            <family val="0"/>
          </rPr>
          <t xml:space="preserve">, altrimenti </t>
        </r>
        <r>
          <rPr>
            <b val="true"/>
            <sz val="10"/>
            <color rgb="FF000000"/>
            <rFont val="Tahoma"/>
            <family val="2"/>
          </rPr>
          <t xml:space="preserve">lasciare vuoto</t>
        </r>
        <r>
          <rPr>
            <sz val="10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9</xdr:colOff>
                <xdr:row>0</xdr:row>
                <xdr:rowOff>11</xdr:rowOff>
              </xdr:from>
              <xdr:to>
                <xdr:col>98</xdr:col>
                <xdr:colOff>16</xdr:colOff>
                <xdr:row>1</xdr:row>
                <xdr:rowOff>44</xdr:rowOff>
              </xdr:to>
            </anchor>
          </commentPr>
        </mc:Choice>
        <mc:Fallback/>
      </mc:AlternateContent>
    </comment>
    <comment ref="CO2" authorId="0">
      <text>
        <r>
          <rPr>
            <b val="true"/>
            <sz val="10"/>
            <color rgb="FF000000"/>
            <rFont val="Tahoma"/>
            <family val="0"/>
          </rPr>
          <t xml:space="preserve">Unisci i suoni e leggi la parola.
</t>
        </r>
        <r>
          <rPr>
            <sz val="10"/>
            <color rgb="FF000000"/>
            <rFont val="Tahoma"/>
            <family val="2"/>
          </rPr>
          <t xml:space="preserve">Per ogni risposta esatta </t>
        </r>
        <r>
          <rPr>
            <b val="true"/>
            <sz val="10"/>
            <color rgb="FF000000"/>
            <rFont val="Tahoma"/>
            <family val="0"/>
          </rPr>
          <t xml:space="preserve">inserire 1 </t>
        </r>
        <r>
          <rPr>
            <sz val="10"/>
            <color rgb="FF000000"/>
            <rFont val="Tahoma"/>
            <family val="2"/>
          </rPr>
          <t xml:space="preserve">altrimenti </t>
        </r>
        <r>
          <rPr>
            <b val="true"/>
            <sz val="10"/>
            <color rgb="FF000000"/>
            <rFont val="Tahoma"/>
            <family val="0"/>
          </rPr>
          <t xml:space="preserve">lasciare vuo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</xdr:colOff>
                <xdr:row>0</xdr:row>
                <xdr:rowOff>9</xdr:rowOff>
              </xdr:from>
              <xdr:to>
                <xdr:col>114</xdr:col>
                <xdr:colOff>5</xdr:colOff>
                <xdr:row>2</xdr:row>
                <xdr:rowOff>5</xdr:rowOff>
              </xdr:to>
            </anchor>
          </commentPr>
        </mc:Choice>
        <mc:Fallback/>
      </mc:AlternateContent>
    </comment>
    <comment ref="CO4" authorId="0">
      <text>
        <r>
          <rPr>
            <b val="true"/>
            <sz val="10"/>
            <color rgb="FF000000"/>
            <rFont val="Tahoma"/>
            <family val="0"/>
          </rPr>
          <t xml:space="preserve">m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6</xdr:colOff>
                <xdr:row>2</xdr:row>
                <xdr:rowOff>7</xdr:rowOff>
              </xdr:from>
              <xdr:to>
                <xdr:col>98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CP4" authorId="0">
      <text>
        <r>
          <rPr>
            <b val="true"/>
            <sz val="10"/>
            <color rgb="FF000000"/>
            <rFont val="Tahoma"/>
            <family val="0"/>
          </rPr>
          <t xml:space="preserve">ca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</xdr:colOff>
                <xdr:row>2</xdr:row>
                <xdr:rowOff>7</xdr:rowOff>
              </xdr:from>
              <xdr:to>
                <xdr:col>98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CQ4" authorId="0">
      <text>
        <r>
          <rPr>
            <b val="true"/>
            <sz val="10"/>
            <color rgb="FF000000"/>
            <rFont val="Tahoma"/>
            <family val="0"/>
          </rPr>
          <t xml:space="preserve">d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6</xdr:colOff>
                <xdr:row>2</xdr:row>
                <xdr:rowOff>7</xdr:rowOff>
              </xdr:from>
              <xdr:to>
                <xdr:col>99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CR4" authorId="0">
      <text>
        <r>
          <rPr>
            <b val="true"/>
            <sz val="10"/>
            <color rgb="FF000000"/>
            <rFont val="Tahoma"/>
            <family val="0"/>
          </rPr>
          <t xml:space="preserve">p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6</xdr:colOff>
                <xdr:row>2</xdr:row>
                <xdr:rowOff>7</xdr:rowOff>
              </xdr:from>
              <xdr:to>
                <xdr:col>100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CS4" authorId="0">
      <text>
        <r>
          <rPr>
            <b val="true"/>
            <sz val="10"/>
            <color rgb="FF000000"/>
            <rFont val="Tahoma"/>
            <family val="0"/>
          </rPr>
          <t xml:space="preserve">to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6</xdr:colOff>
                <xdr:row>2</xdr:row>
                <xdr:rowOff>7</xdr:rowOff>
              </xdr:from>
              <xdr:to>
                <xdr:col>101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CT4" authorId="0">
      <text>
        <r>
          <rPr>
            <b val="true"/>
            <sz val="10"/>
            <color rgb="FF000000"/>
            <rFont val="Tahoma"/>
            <family val="0"/>
          </rPr>
          <t xml:space="preserve">to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6</xdr:colOff>
                <xdr:row>2</xdr:row>
                <xdr:rowOff>7</xdr:rowOff>
              </xdr:from>
              <xdr:to>
                <xdr:col>102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CU4" authorId="0">
      <text>
        <r>
          <rPr>
            <b val="true"/>
            <sz val="10"/>
            <color rgb="FF000000"/>
            <rFont val="Tahoma"/>
            <family val="0"/>
          </rPr>
          <t xml:space="preserve">c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2</xdr:row>
                <xdr:rowOff>7</xdr:rowOff>
              </xdr:from>
              <xdr:to>
                <xdr:col>103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CV4" authorId="0">
      <text>
        <r>
          <rPr>
            <b val="true"/>
            <sz val="10"/>
            <color rgb="FF000000"/>
            <rFont val="Tahoma"/>
            <family val="0"/>
          </rPr>
          <t xml:space="preserve">me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6</xdr:colOff>
                <xdr:row>2</xdr:row>
                <xdr:rowOff>7</xdr:rowOff>
              </xdr:from>
              <xdr:to>
                <xdr:col>104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CW4" authorId="0">
      <text>
        <r>
          <rPr>
            <b val="true"/>
            <sz val="10"/>
            <color rgb="FF000000"/>
            <rFont val="Tahoma"/>
            <family val="0"/>
          </rPr>
          <t xml:space="preserve">so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6</xdr:colOff>
                <xdr:row>2</xdr:row>
                <xdr:rowOff>7</xdr:rowOff>
              </xdr:from>
              <xdr:to>
                <xdr:col>105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CX4" authorId="0">
      <text>
        <r>
          <rPr>
            <b val="true"/>
            <sz val="10"/>
            <color rgb="FF000000"/>
            <rFont val="Tahoma"/>
            <family val="0"/>
          </rPr>
          <t xml:space="preserve">mat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</xdr:colOff>
                <xdr:row>2</xdr:row>
                <xdr:rowOff>7</xdr:rowOff>
              </xdr:from>
              <xdr:to>
                <xdr:col>106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CZ2" authorId="0">
      <text>
        <r>
          <rPr>
            <b val="true"/>
            <sz val="10"/>
            <color rgb="FF000000"/>
            <rFont val="Tahoma"/>
            <family val="0"/>
          </rPr>
          <t xml:space="preserve">Collega la frase al disegno. </t>
        </r>
        <r>
          <rPr>
            <sz val="10"/>
            <color rgb="FF000000"/>
            <rFont val="Tahoma"/>
            <family val="2"/>
          </rPr>
          <t xml:space="preserve">Per ogni risposta esatta </t>
        </r>
        <r>
          <rPr>
            <b val="true"/>
            <sz val="10"/>
            <color rgb="FF000000"/>
            <rFont val="Tahoma"/>
            <family val="0"/>
          </rPr>
          <t xml:space="preserve">inserire 1 </t>
        </r>
        <r>
          <rPr>
            <sz val="10"/>
            <color rgb="FF000000"/>
            <rFont val="Tahoma"/>
            <family val="2"/>
          </rPr>
          <t xml:space="preserve">altrimenti </t>
        </r>
        <r>
          <rPr>
            <b val="true"/>
            <sz val="10"/>
            <color rgb="FF000000"/>
            <rFont val="Tahoma"/>
            <family val="0"/>
          </rPr>
          <t xml:space="preserve">lasciare vuo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6</xdr:colOff>
                <xdr:row>0</xdr:row>
                <xdr:rowOff>9</xdr:rowOff>
              </xdr:from>
              <xdr:to>
                <xdr:col>119</xdr:col>
                <xdr:colOff>20</xdr:colOff>
                <xdr:row>1</xdr:row>
                <xdr:rowOff>49</xdr:rowOff>
              </xdr:to>
            </anchor>
          </commentPr>
        </mc:Choice>
        <mc:Fallback/>
      </mc:AlternateContent>
    </comment>
    <comment ref="DK2" authorId="0">
      <text>
        <r>
          <rPr>
            <b val="true"/>
            <sz val="10"/>
            <color rgb="FF000000"/>
            <rFont val="Tahoma"/>
            <family val="0"/>
          </rPr>
          <t xml:space="preserve">Osserva l’immagine e scegli la frase corretta. </t>
        </r>
        <r>
          <rPr>
            <sz val="10"/>
            <color rgb="FF000000"/>
            <rFont val="Tahoma"/>
            <family val="2"/>
          </rPr>
          <t xml:space="preserve">Per ogni risposta esatta i</t>
        </r>
        <r>
          <rPr>
            <b val="true"/>
            <sz val="10"/>
            <color rgb="FF000000"/>
            <rFont val="Tahoma"/>
            <family val="0"/>
          </rPr>
          <t xml:space="preserve">nserire 1 </t>
        </r>
        <r>
          <rPr>
            <sz val="10"/>
            <color rgb="FF000000"/>
            <rFont val="Tahoma"/>
            <family val="2"/>
          </rPr>
          <t xml:space="preserve">altrimenti </t>
        </r>
        <r>
          <rPr>
            <b val="true"/>
            <sz val="10"/>
            <color rgb="FF000000"/>
            <rFont val="Tahoma"/>
            <family val="0"/>
          </rPr>
          <t xml:space="preserve">lasciare vuo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6</xdr:colOff>
                <xdr:row>0</xdr:row>
                <xdr:rowOff>9</xdr:rowOff>
              </xdr:from>
              <xdr:to>
                <xdr:col>130</xdr:col>
                <xdr:colOff>20</xdr:colOff>
                <xdr:row>3</xdr:row>
                <xdr:rowOff>11</xdr:rowOff>
              </xdr:to>
            </anchor>
          </commentPr>
        </mc:Choice>
        <mc:Fallback/>
      </mc:AlternateContent>
    </comment>
    <comment ref="DK4" authorId="0">
      <text>
        <r>
          <rPr>
            <b val="true"/>
            <sz val="10"/>
            <color rgb="FF000000"/>
            <rFont val="Tahoma"/>
            <family val="0"/>
          </rPr>
          <t xml:space="preserve">Il papà gu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2</xdr:row>
                <xdr:rowOff>7</xdr:rowOff>
              </xdr:from>
              <xdr:to>
                <xdr:col>122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DL4" authorId="0">
      <text>
        <r>
          <rPr>
            <b val="true"/>
            <sz val="10"/>
            <color rgb="FF000000"/>
            <rFont val="Tahoma"/>
            <family val="0"/>
          </rPr>
          <t xml:space="preserve">Il dottore c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2</xdr:colOff>
                <xdr:row>2</xdr:row>
                <xdr:rowOff>7</xdr:rowOff>
              </xdr:from>
              <xdr:to>
                <xdr:col>122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DM4" authorId="0">
      <text>
        <r>
          <rPr>
            <b val="true"/>
            <sz val="10"/>
            <color rgb="FF000000"/>
            <rFont val="Tahoma"/>
            <family val="0"/>
          </rPr>
          <t xml:space="preserve">Matteo salu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2</xdr:colOff>
                <xdr:row>2</xdr:row>
                <xdr:rowOff>7</xdr:rowOff>
              </xdr:from>
              <xdr:to>
                <xdr:col>123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DN4" authorId="0">
      <text>
        <r>
          <rPr>
            <b val="true"/>
            <sz val="10"/>
            <color rgb="FF000000"/>
            <rFont val="Tahoma"/>
            <family val="0"/>
          </rPr>
          <t xml:space="preserve">La famiglia fa il pic-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2</xdr:colOff>
                <xdr:row>2</xdr:row>
                <xdr:rowOff>7</xdr:rowOff>
              </xdr:from>
              <xdr:to>
                <xdr:col>125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DO4" authorId="0">
      <text>
        <r>
          <rPr>
            <b val="true"/>
            <sz val="10"/>
            <color rgb="FF000000"/>
            <rFont val="Tahoma"/>
            <family val="0"/>
          </rPr>
          <t xml:space="preserve">Marta d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2</xdr:colOff>
                <xdr:row>2</xdr:row>
                <xdr:rowOff>7</xdr:rowOff>
              </xdr:from>
              <xdr:to>
                <xdr:col>125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DP4" authorId="0">
      <text>
        <r>
          <rPr>
            <b val="true"/>
            <sz val="10"/>
            <color rgb="FF000000"/>
            <rFont val="Tahoma"/>
            <family val="0"/>
          </rPr>
          <t xml:space="preserve">Il vigile fisch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2</xdr:colOff>
                <xdr:row>2</xdr:row>
                <xdr:rowOff>7</xdr:rowOff>
              </xdr:from>
              <xdr:to>
                <xdr:col>126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DQ4" authorId="0">
      <text>
        <r>
          <rPr>
            <b val="true"/>
            <sz val="10"/>
            <color rgb="FF000000"/>
            <rFont val="Tahoma"/>
            <family val="0"/>
          </rPr>
          <t xml:space="preserve">la mamma cu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2</xdr:colOff>
                <xdr:row>2</xdr:row>
                <xdr:rowOff>7</xdr:rowOff>
              </xdr:from>
              <xdr:to>
                <xdr:col>127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DR4" authorId="0">
      <text>
        <r>
          <rPr>
            <b val="true"/>
            <sz val="10"/>
            <color rgb="FF000000"/>
            <rFont val="Tahoma"/>
            <family val="0"/>
          </rPr>
          <t xml:space="preserve">La mamma leg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2</xdr:colOff>
                <xdr:row>2</xdr:row>
                <xdr:rowOff>7</xdr:rowOff>
              </xdr:from>
              <xdr:to>
                <xdr:col>128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DS4" authorId="0">
      <text>
        <r>
          <rPr>
            <b val="true"/>
            <sz val="10"/>
            <color rgb="FF000000"/>
            <rFont val="Tahoma"/>
            <family val="0"/>
          </rPr>
          <t xml:space="preserve">Pietro su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2</xdr:colOff>
                <xdr:row>2</xdr:row>
                <xdr:rowOff>7</xdr:rowOff>
              </xdr:from>
              <xdr:to>
                <xdr:col>129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DT4" authorId="0">
      <text>
        <r>
          <rPr>
            <b val="true"/>
            <sz val="10"/>
            <color rgb="FF000000"/>
            <rFont val="Tahoma"/>
            <family val="0"/>
          </rPr>
          <t xml:space="preserve">L'alunno scr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2</xdr:colOff>
                <xdr:row>2</xdr:row>
                <xdr:rowOff>7</xdr:rowOff>
              </xdr:from>
              <xdr:to>
                <xdr:col>130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DV2" authorId="0">
      <text>
        <r>
          <rPr>
            <b val="true"/>
            <sz val="10"/>
            <color rgb="FF000000"/>
            <rFont val="Tahoma"/>
            <family val="0"/>
          </rPr>
          <t xml:space="preserve">inserisci nel testo la giusta parola. </t>
        </r>
        <r>
          <rPr>
            <sz val="10"/>
            <color rgb="FF000000"/>
            <rFont val="Tahoma"/>
            <family val="2"/>
          </rPr>
          <t xml:space="preserve">Per ogni risposta esatta </t>
        </r>
        <r>
          <rPr>
            <b val="true"/>
            <sz val="10"/>
            <color rgb="FF000000"/>
            <rFont val="Tahoma"/>
            <family val="0"/>
          </rPr>
          <t xml:space="preserve">inserire 1 </t>
        </r>
        <r>
          <rPr>
            <sz val="10"/>
            <color rgb="FF000000"/>
            <rFont val="Tahoma"/>
            <family val="2"/>
          </rPr>
          <t xml:space="preserve">altrimenti </t>
        </r>
        <r>
          <rPr>
            <b val="true"/>
            <sz val="10"/>
            <color rgb="FF000000"/>
            <rFont val="Tahoma"/>
            <family val="0"/>
          </rPr>
          <t xml:space="preserve">lasciare vuo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7</xdr:colOff>
                <xdr:row>0</xdr:row>
                <xdr:rowOff>9</xdr:rowOff>
              </xdr:from>
              <xdr:to>
                <xdr:col>139</xdr:col>
                <xdr:colOff>23</xdr:colOff>
                <xdr:row>3</xdr:row>
                <xdr:rowOff>11</xdr:rowOff>
              </xdr:to>
            </anchor>
          </commentPr>
        </mc:Choice>
        <mc:Fallback/>
      </mc:AlternateContent>
    </comment>
    <comment ref="DV4" authorId="0">
      <text>
        <r>
          <rPr>
            <b val="true"/>
            <sz val="10"/>
            <color rgb="FF000000"/>
            <rFont val="Tahoma"/>
            <family val="0"/>
          </rPr>
          <t xml:space="preserve">lep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2</xdr:colOff>
                <xdr:row>2</xdr:row>
                <xdr:rowOff>7</xdr:rowOff>
              </xdr:from>
              <xdr:to>
                <xdr:col>132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DW4" authorId="0">
      <text>
        <r>
          <rPr>
            <b val="true"/>
            <sz val="10"/>
            <color rgb="FF000000"/>
            <rFont val="Tahoma"/>
            <family val="0"/>
          </rPr>
          <t xml:space="preserve">lep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2</xdr:colOff>
                <xdr:row>2</xdr:row>
                <xdr:rowOff>7</xdr:rowOff>
              </xdr:from>
              <xdr:to>
                <xdr:col>133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DX4" authorId="0">
      <text>
        <r>
          <rPr>
            <b val="true"/>
            <sz val="10"/>
            <color rgb="FF000000"/>
            <rFont val="Tahoma"/>
            <family val="0"/>
          </rPr>
          <t xml:space="preserve">p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2</xdr:colOff>
                <xdr:row>2</xdr:row>
                <xdr:rowOff>7</xdr:rowOff>
              </xdr:from>
              <xdr:to>
                <xdr:col>134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DY4" authorId="0">
      <text>
        <r>
          <rPr>
            <b val="true"/>
            <sz val="10"/>
            <color rgb="FF000000"/>
            <rFont val="Tahoma"/>
            <family val="0"/>
          </rPr>
          <t xml:space="preserve">bru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2</xdr:colOff>
                <xdr:row>2</xdr:row>
                <xdr:rowOff>7</xdr:rowOff>
              </xdr:from>
              <xdr:to>
                <xdr:col>135</xdr:col>
                <xdr:colOff>20</xdr:colOff>
                <xdr:row>4</xdr:row>
                <xdr:rowOff>7</xdr:rowOff>
              </xdr:to>
            </anchor>
          </commentPr>
        </mc:Choice>
        <mc:Fallback/>
      </mc:AlternateContent>
    </comment>
    <comment ref="DZ4" authorId="0">
      <text>
        <r>
          <rPr>
            <b val="true"/>
            <sz val="10"/>
            <color rgb="FF000000"/>
            <rFont val="Tahoma"/>
            <family val="0"/>
          </rPr>
          <t xml:space="preserve">pet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2</xdr:colOff>
                <xdr:row>2</xdr:row>
                <xdr:rowOff>7</xdr:rowOff>
              </xdr:from>
              <xdr:to>
                <xdr:col>135</xdr:col>
                <xdr:colOff>20</xdr:colOff>
                <xdr:row>4</xdr:row>
                <xdr:rowOff>7</xdr:rowOff>
              </xdr:to>
            </anchor>
          </commentPr>
        </mc:Choice>
        <mc:Fallback/>
      </mc:AlternateContent>
    </comment>
    <comment ref="EA4" authorId="0">
      <text>
        <r>
          <rPr>
            <b val="true"/>
            <sz val="10"/>
            <color rgb="FF000000"/>
            <rFont val="Tahoma"/>
            <family val="0"/>
          </rPr>
          <t xml:space="preserve">fi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2</xdr:colOff>
                <xdr:row>2</xdr:row>
                <xdr:rowOff>7</xdr:rowOff>
              </xdr:from>
              <xdr:to>
                <xdr:col>136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EB4" authorId="0">
      <text>
        <r>
          <rPr>
            <b val="true"/>
            <sz val="10"/>
            <color rgb="FF000000"/>
            <rFont val="Tahoma"/>
            <family val="0"/>
          </rPr>
          <t xml:space="preserve">alb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2</xdr:colOff>
                <xdr:row>2</xdr:row>
                <xdr:rowOff>7</xdr:rowOff>
              </xdr:from>
              <xdr:to>
                <xdr:col>137</xdr:col>
                <xdr:colOff>1</xdr:colOff>
                <xdr:row>4</xdr:row>
                <xdr:rowOff>7</xdr:rowOff>
              </xdr:to>
            </anchor>
          </commentPr>
        </mc:Choice>
        <mc:Fallback/>
      </mc:AlternateContent>
    </comment>
    <comment ref="EC4" authorId="0">
      <text>
        <r>
          <rPr>
            <b val="true"/>
            <sz val="10"/>
            <color rgb="FF000000"/>
            <rFont val="Tahoma"/>
            <family val="0"/>
          </rPr>
          <t xml:space="preserve">orecch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2</xdr:colOff>
                <xdr:row>2</xdr:row>
                <xdr:rowOff>7</xdr:rowOff>
              </xdr:from>
              <xdr:to>
                <xdr:col>138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ED4" authorId="0">
      <text>
        <r>
          <rPr>
            <b val="true"/>
            <sz val="10"/>
            <color rgb="FF000000"/>
            <rFont val="Tahoma"/>
            <family val="0"/>
          </rPr>
          <t xml:space="preserve">cu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2</xdr:colOff>
                <xdr:row>2</xdr:row>
                <xdr:rowOff>7</xdr:rowOff>
              </xdr:from>
              <xdr:to>
                <xdr:col>138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EE4" authorId="0">
      <text>
        <r>
          <rPr>
            <b val="true"/>
            <sz val="10"/>
            <color rgb="FF000000"/>
            <rFont val="Tahoma"/>
            <family val="0"/>
          </rPr>
          <t xml:space="preserve">am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2</xdr:colOff>
                <xdr:row>2</xdr:row>
                <xdr:rowOff>7</xdr:rowOff>
              </xdr:from>
              <xdr:to>
                <xdr:col>139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  <comment ref="EH2" authorId="0">
      <text>
        <r>
          <rPr>
            <b val="true"/>
            <sz val="10"/>
            <color rgb="FF000000"/>
            <rFont val="Tahoma"/>
            <family val="0"/>
          </rPr>
          <t xml:space="preserve">Copiare le parole                       
</t>
        </r>
        <r>
          <rPr>
            <sz val="10"/>
            <color rgb="FF000000"/>
            <rFont val="Tahoma"/>
            <family val="2"/>
          </rPr>
          <t xml:space="preserve">Nell'assegnazione punteggi 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3</xdr:colOff>
                <xdr:row>0</xdr:row>
                <xdr:rowOff>11</xdr:rowOff>
              </xdr:from>
              <xdr:to>
                <xdr:col>130</xdr:col>
                <xdr:colOff>7</xdr:colOff>
                <xdr:row>2</xdr:row>
                <xdr:rowOff>9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    da 0  fino a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1</xdr:colOff>
                <xdr:row>1</xdr:row>
                <xdr:rowOff>43</xdr:rowOff>
              </xdr:from>
              <xdr:to>
                <xdr:col>162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10"/>
            <color rgb="FF000000"/>
            <rFont val="Tahoma"/>
            <family val="0"/>
          </rPr>
          <t xml:space="preserve">Ricchezza e Appropriatezza lessicale: da 0 fino a 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7</xdr:colOff>
                <xdr:row>1</xdr:row>
                <xdr:rowOff>43</xdr:rowOff>
              </xdr:from>
              <xdr:to>
                <xdr:col>133</xdr:col>
                <xdr:colOff>19</xdr:colOff>
                <xdr:row>4</xdr:row>
                <xdr:rowOff>3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10"/>
            <color rgb="FF000000"/>
            <rFont val="Tahoma"/>
            <family val="0"/>
          </rPr>
          <t xml:space="preserve">Ortografia e Punteggiatura:   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8</xdr:colOff>
                <xdr:row>1</xdr:row>
                <xdr:rowOff>43</xdr:rowOff>
              </xdr:from>
              <xdr:to>
                <xdr:col>162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10"/>
            <color rgb="FF000000"/>
            <rFont val="Tahoma"/>
            <family val="0"/>
          </rPr>
          <t xml:space="preserve">Adeguatezza alla tipologia testuale:  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8</xdr:colOff>
                <xdr:row>1</xdr:row>
                <xdr:rowOff>43</xdr:rowOff>
              </xdr:from>
              <xdr:to>
                <xdr:col>162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EM2" authorId="0">
      <text>
        <r>
          <rPr>
            <b val="true"/>
            <sz val="10"/>
            <color rgb="FF000000"/>
            <rFont val="Tahoma"/>
            <family val="0"/>
          </rPr>
          <t xml:space="preserve">Completare le parole                       
</t>
        </r>
        <r>
          <rPr>
            <sz val="10"/>
            <color rgb="FF000000"/>
            <rFont val="Tahoma"/>
            <family val="2"/>
          </rPr>
          <t xml:space="preserve">Nell'assegnazione punteggi 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32</xdr:colOff>
                <xdr:row>0</xdr:row>
                <xdr:rowOff>9</xdr:rowOff>
              </xdr:from>
              <xdr:to>
                <xdr:col>148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 
da 0 fino a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0</xdr:colOff>
                <xdr:row>1</xdr:row>
                <xdr:rowOff>41</xdr:rowOff>
              </xdr:from>
              <xdr:to>
                <xdr:col>146</xdr:col>
                <xdr:colOff>25</xdr:colOff>
                <xdr:row>4</xdr:row>
                <xdr:rowOff>1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10"/>
            <color rgb="FF000000"/>
            <rFont val="Tahoma"/>
            <family val="0"/>
          </rPr>
          <t xml:space="preserve">Ricchezza e Appropriatezza lessicale: da 0 fino a 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0</xdr:colOff>
                <xdr:row>1</xdr:row>
                <xdr:rowOff>41</xdr:rowOff>
              </xdr:from>
              <xdr:to>
                <xdr:col>147</xdr:col>
                <xdr:colOff>25</xdr:colOff>
                <xdr:row>4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10"/>
            <color rgb="FF000000"/>
            <rFont val="Tahoma"/>
            <family val="0"/>
          </rPr>
          <t xml:space="preserve">Ortografia e Punteggiatura:   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32</xdr:colOff>
                <xdr:row>1</xdr:row>
                <xdr:rowOff>41</xdr:rowOff>
              </xdr:from>
              <xdr:to>
                <xdr:col>146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10"/>
            <color rgb="FF000000"/>
            <rFont val="Tahoma"/>
            <family val="0"/>
          </rPr>
          <t xml:space="preserve">Adeguatezza alla tipologia testuale:  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32</xdr:colOff>
                <xdr:row>1</xdr:row>
                <xdr:rowOff>41</xdr:rowOff>
              </xdr:from>
              <xdr:to>
                <xdr:col>147</xdr:col>
                <xdr:colOff>19</xdr:colOff>
                <xdr:row>4</xdr:row>
                <xdr:rowOff>7</xdr:rowOff>
              </xdr:to>
            </anchor>
          </commentPr>
        </mc:Choice>
        <mc:Fallback/>
      </mc:AlternateContent>
    </comment>
    <comment ref="ER2" authorId="0">
      <text>
        <r>
          <rPr>
            <b val="true"/>
            <sz val="10"/>
            <color rgb="FF000000"/>
            <rFont val="Tahoma"/>
            <family val="0"/>
          </rPr>
          <t xml:space="preserve">Scrivere il nome accanto all’immagine.                      
</t>
        </r>
        <r>
          <rPr>
            <sz val="10"/>
            <color rgb="FF000000"/>
            <rFont val="Tahoma"/>
            <family val="2"/>
          </rPr>
          <t xml:space="preserve">Nell'assegnazione punteggi 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25</xdr:colOff>
                <xdr:row>0</xdr:row>
                <xdr:rowOff>9</xdr:rowOff>
              </xdr:from>
              <xdr:to>
                <xdr:col>153</xdr:col>
                <xdr:colOff>41</xdr:colOff>
                <xdr:row>2</xdr:row>
                <xdr:rowOff>8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    da 0  fino a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0</xdr:colOff>
                <xdr:row>1</xdr:row>
                <xdr:rowOff>41</xdr:rowOff>
              </xdr:from>
              <xdr:to>
                <xdr:col>150</xdr:col>
                <xdr:colOff>9</xdr:colOff>
                <xdr:row>4</xdr:row>
                <xdr:rowOff>7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10"/>
            <color rgb="FF000000"/>
            <rFont val="Tahoma"/>
            <family val="0"/>
          </rPr>
          <t xml:space="preserve">Ricchezza e Appropriatezza lessicale: da 0 fino a 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0</xdr:colOff>
                <xdr:row>1</xdr:row>
                <xdr:rowOff>41</xdr:rowOff>
              </xdr:from>
              <xdr:to>
                <xdr:col>152</xdr:col>
                <xdr:colOff>25</xdr:colOff>
                <xdr:row>4</xdr:row>
                <xdr:rowOff>1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10"/>
            <color rgb="FF000000"/>
            <rFont val="Tahoma"/>
            <family val="0"/>
          </rPr>
          <t xml:space="preserve">Ortografia e Punteggiatura:   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32</xdr:colOff>
                <xdr:row>1</xdr:row>
                <xdr:rowOff>41</xdr:rowOff>
              </xdr:from>
              <xdr:to>
                <xdr:col>151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10"/>
            <color rgb="FF000000"/>
            <rFont val="Tahoma"/>
            <family val="0"/>
          </rPr>
          <t xml:space="preserve">Adeguatezza alla tipologia testuale:  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2</xdr:colOff>
                <xdr:row>1</xdr:row>
                <xdr:rowOff>41</xdr:rowOff>
              </xdr:from>
              <xdr:to>
                <xdr:col>152</xdr:col>
                <xdr:colOff>19</xdr:colOff>
                <xdr:row>4</xdr:row>
                <xdr:rowOff>7</xdr:rowOff>
              </xdr:to>
            </anchor>
          </commentPr>
        </mc:Choice>
        <mc:Fallback/>
      </mc:AlternateContent>
    </comment>
    <comment ref="EW2" authorId="0">
      <text>
        <r>
          <rPr>
            <b val="true"/>
            <sz val="10"/>
            <color rgb="FF000000"/>
            <rFont val="Tahoma"/>
            <family val="0"/>
          </rPr>
          <t xml:space="preserve">Completare le frasi con la parola giusta                         
</t>
        </r>
        <r>
          <rPr>
            <sz val="10"/>
            <color rgb="FF000000"/>
            <rFont val="Tahoma"/>
            <family val="2"/>
          </rPr>
          <t xml:space="preserve">Nell'assegnazione punteggi 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0</xdr:colOff>
                <xdr:row>0</xdr:row>
                <xdr:rowOff>9</xdr:rowOff>
              </xdr:from>
              <xdr:to>
                <xdr:col>158</xdr:col>
                <xdr:colOff>6</xdr:colOff>
                <xdr:row>2</xdr:row>
                <xdr:rowOff>8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
da 0  fino a 3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0</xdr:colOff>
                <xdr:row>1</xdr:row>
                <xdr:rowOff>42</xdr:rowOff>
              </xdr:from>
              <xdr:to>
                <xdr:col>156</xdr:col>
                <xdr:colOff>32</xdr:colOff>
                <xdr:row>4</xdr:row>
                <xdr:rowOff>8</xdr:rowOff>
              </xdr:to>
            </anchor>
          </commentPr>
        </mc:Choice>
        <mc:Fallback/>
      </mc:AlternateContent>
    </comment>
    <comment ref="EX3" authorId="0">
      <text>
        <r>
          <rPr>
            <b val="true"/>
            <sz val="10"/>
            <color rgb="FF000000"/>
            <rFont val="Tahoma"/>
            <family val="0"/>
          </rPr>
          <t xml:space="preserve">Ricchezza e Appropriatezza lessicale: da 0 fino a 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0</xdr:colOff>
                <xdr:row>1</xdr:row>
                <xdr:rowOff>41</xdr:rowOff>
              </xdr:from>
              <xdr:to>
                <xdr:col>157</xdr:col>
                <xdr:colOff>25</xdr:colOff>
                <xdr:row>4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10"/>
            <color rgb="FF000000"/>
            <rFont val="Tahoma"/>
            <family val="0"/>
          </rPr>
          <t xml:space="preserve">Ortografia e Punteggiatura:
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22</xdr:colOff>
                <xdr:row>1</xdr:row>
                <xdr:rowOff>41</xdr:rowOff>
              </xdr:from>
              <xdr:to>
                <xdr:col>156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10"/>
            <color rgb="FF000000"/>
            <rFont val="Tahoma"/>
            <family val="0"/>
          </rPr>
          <t xml:space="preserve">Adeguatezza alla tipologia testuale:  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32</xdr:colOff>
                <xdr:row>1</xdr:row>
                <xdr:rowOff>41</xdr:rowOff>
              </xdr:from>
              <xdr:to>
                <xdr:col>157</xdr:col>
                <xdr:colOff>19</xdr:colOff>
                <xdr:row>4</xdr:row>
                <xdr:rowOff>7</xdr:rowOff>
              </xdr:to>
            </anchor>
          </commentPr>
        </mc:Choice>
        <mc:Fallback/>
      </mc:AlternateContent>
    </comment>
    <comment ref="FB2" authorId="0">
      <text>
        <r>
          <rPr>
            <b val="true"/>
            <sz val="10"/>
            <color rgb="FF000000"/>
            <rFont val="Tahoma"/>
            <family val="0"/>
          </rPr>
          <t xml:space="preserve">Scrivere il nome accanto all’immagine.                      
</t>
        </r>
        <r>
          <rPr>
            <sz val="10"/>
            <color rgb="FF000000"/>
            <rFont val="Tahoma"/>
            <family val="2"/>
          </rPr>
          <t xml:space="preserve">Nell'assegnazione punteggi 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7</xdr:colOff>
                <xdr:row>0</xdr:row>
                <xdr:rowOff>9</xdr:rowOff>
              </xdr:from>
              <xdr:to>
                <xdr:col>164</xdr:col>
                <xdr:colOff>21</xdr:colOff>
                <xdr:row>2</xdr:row>
                <xdr:rowOff>8</xdr:rowOff>
              </xdr:to>
            </anchor>
          </commentPr>
        </mc:Choice>
        <mc:Fallback/>
      </mc:AlternateContent>
    </comment>
    <comment ref="FB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
da 0  fino a 3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5</xdr:colOff>
                <xdr:row>1</xdr:row>
                <xdr:rowOff>42</xdr:rowOff>
              </xdr:from>
              <xdr:to>
                <xdr:col>161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FC3" authorId="0">
      <text>
        <r>
          <rPr>
            <b val="true"/>
            <sz val="10"/>
            <color rgb="FF000000"/>
            <rFont val="Tahoma"/>
            <family val="0"/>
          </rPr>
          <t xml:space="preserve">Ricchezza e Appropriatezza lessicale: da 0 fino a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5</xdr:colOff>
                <xdr:row>1</xdr:row>
                <xdr:rowOff>41</xdr:rowOff>
              </xdr:from>
              <xdr:to>
                <xdr:col>161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FD3" authorId="0">
      <text>
        <r>
          <rPr>
            <b val="true"/>
            <sz val="10"/>
            <color rgb="FF000000"/>
            <rFont val="Tahoma"/>
            <family val="0"/>
          </rPr>
          <t xml:space="preserve">Ortografia e Punteggiatura:
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0</xdr:colOff>
                <xdr:row>1</xdr:row>
                <xdr:rowOff>42</xdr:rowOff>
              </xdr:from>
              <xdr:to>
                <xdr:col>162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  <comment ref="FE3" authorId="0">
      <text>
        <r>
          <rPr>
            <b val="true"/>
            <sz val="10"/>
            <color rgb="FF000000"/>
            <rFont val="Tahoma"/>
            <family val="0"/>
          </rPr>
          <t xml:space="preserve">Adeguatezza alla tipologia testuale:
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5</xdr:colOff>
                <xdr:row>1</xdr:row>
                <xdr:rowOff>41</xdr:rowOff>
              </xdr:from>
              <xdr:to>
                <xdr:col>162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FG2" authorId="0">
      <text>
        <r>
          <rPr>
            <b val="true"/>
            <sz val="10"/>
            <color rgb="FF000000"/>
            <rFont val="Tahoma"/>
            <family val="0"/>
          </rPr>
          <t xml:space="preserve">Descrivere l’immagine.                                                     
</t>
        </r>
        <r>
          <rPr>
            <sz val="10"/>
            <color rgb="FF000000"/>
            <rFont val="Tahoma"/>
            <family val="2"/>
          </rPr>
          <t xml:space="preserve">Nell'assegnazione punteggi 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7</xdr:colOff>
                <xdr:row>0</xdr:row>
                <xdr:rowOff>9</xdr:rowOff>
              </xdr:from>
              <xdr:to>
                <xdr:col>169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  <comment ref="FG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
da 0  fino a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5</xdr:colOff>
                <xdr:row>1</xdr:row>
                <xdr:rowOff>42</xdr:rowOff>
              </xdr:from>
              <xdr:to>
                <xdr:col>165</xdr:col>
                <xdr:colOff>11</xdr:colOff>
                <xdr:row>4</xdr:row>
                <xdr:rowOff>8</xdr:rowOff>
              </xdr:to>
            </anchor>
          </commentPr>
        </mc:Choice>
        <mc:Fallback/>
      </mc:AlternateContent>
    </comment>
    <comment ref="FH3" authorId="0">
      <text>
        <r>
          <rPr>
            <b val="true"/>
            <sz val="10"/>
            <color rgb="FF000000"/>
            <rFont val="Tahoma"/>
            <family val="0"/>
          </rPr>
          <t xml:space="preserve">Ricchezza e Appropriatezza lessicale: da 0 fino a 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5</xdr:colOff>
                <xdr:row>1</xdr:row>
                <xdr:rowOff>41</xdr:rowOff>
              </xdr:from>
              <xdr:to>
                <xdr:col>166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FI3" authorId="0">
      <text>
        <r>
          <rPr>
            <b val="true"/>
            <sz val="10"/>
            <color rgb="FF000000"/>
            <rFont val="Tahoma"/>
            <family val="0"/>
          </rPr>
          <t xml:space="preserve">Ortografia e Punteggiatura:
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0</xdr:colOff>
                <xdr:row>1</xdr:row>
                <xdr:rowOff>42</xdr:rowOff>
              </xdr:from>
              <xdr:to>
                <xdr:col>167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FJ3" authorId="0">
      <text>
        <r>
          <rPr>
            <b val="true"/>
            <sz val="10"/>
            <color rgb="FF000000"/>
            <rFont val="Tahoma"/>
            <family val="0"/>
          </rPr>
          <t xml:space="preserve">Adeguatezza alla tipologia testuale:
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7</xdr:colOff>
                <xdr:row>1</xdr:row>
                <xdr:rowOff>42</xdr:rowOff>
              </xdr:from>
              <xdr:to>
                <xdr:col>170</xdr:col>
                <xdr:colOff>30</xdr:colOff>
                <xdr:row>4</xdr:row>
                <xdr:rowOff>8</xdr:rowOff>
              </xdr:to>
            </anchor>
          </commentPr>
        </mc:Choice>
        <mc:Fallback/>
      </mc:AlternateContent>
    </comment>
    <comment ref="FM2" authorId="0">
      <text>
        <r>
          <rPr>
            <b val="true"/>
            <sz val="10"/>
            <color rgb="FF000000"/>
            <rFont val="Tahoma"/>
            <family val="0"/>
          </rPr>
          <t xml:space="preserve">Mi presento. </t>
        </r>
        <r>
          <rPr>
            <sz val="10"/>
            <color rgb="FF000000"/>
            <rFont val="Tahoma"/>
            <family val="2"/>
          </rPr>
          <t xml:space="preserve">Assegnazione punteggi 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25</xdr:colOff>
                <xdr:row>0</xdr:row>
                <xdr:rowOff>11</xdr:rowOff>
              </xdr:from>
              <xdr:to>
                <xdr:col>179</xdr:col>
                <xdr:colOff>11</xdr:colOff>
                <xdr:row>1</xdr:row>
                <xdr:rowOff>35</xdr:rowOff>
              </xdr:to>
            </anchor>
          </commentPr>
        </mc:Choice>
        <mc:Fallback/>
      </mc:AlternateContent>
    </comment>
    <comment ref="FM3" authorId="0">
      <text>
        <r>
          <rPr>
            <b val="true"/>
            <sz val="10"/>
            <color rgb="FF000000"/>
            <rFont val="Tahoma"/>
            <family val="0"/>
          </rPr>
          <t xml:space="preserve">fino a 5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</xdr:colOff>
                <xdr:row>1</xdr:row>
                <xdr:rowOff>43</xdr:rowOff>
              </xdr:from>
              <xdr:to>
                <xdr:col>176</xdr:col>
                <xdr:colOff>27</xdr:colOff>
                <xdr:row>3</xdr:row>
                <xdr:rowOff>16</xdr:rowOff>
              </xdr:to>
            </anchor>
          </commentPr>
        </mc:Choice>
        <mc:Fallback/>
      </mc:AlternateContent>
    </comment>
    <comment ref="FN3" authorId="0">
      <text>
        <r>
          <rPr>
            <b val="true"/>
            <sz val="10"/>
            <color rgb="FF000000"/>
            <rFont val="Tahoma"/>
            <family val="2"/>
          </rPr>
          <t xml:space="preserve">fino a 2,5 pu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7</xdr:colOff>
                <xdr:row>1</xdr:row>
                <xdr:rowOff>43</xdr:rowOff>
              </xdr:from>
              <xdr:to>
                <xdr:col>179</xdr:col>
                <xdr:colOff>37</xdr:colOff>
                <xdr:row>3</xdr:row>
                <xdr:rowOff>14</xdr:rowOff>
              </xdr:to>
            </anchor>
          </commentPr>
        </mc:Choice>
        <mc:Fallback/>
      </mc:AlternateContent>
    </comment>
    <comment ref="FO3" authorId="0">
      <text>
        <r>
          <rPr>
            <b val="true"/>
            <sz val="10"/>
            <color rgb="FF000000"/>
            <rFont val="Tahoma"/>
            <family val="2"/>
          </rPr>
          <t xml:space="preserve">fino a 4,5 pu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0</xdr:colOff>
                <xdr:row>1</xdr:row>
                <xdr:rowOff>42</xdr:rowOff>
              </xdr:from>
              <xdr:to>
                <xdr:col>171</xdr:col>
                <xdr:colOff>18</xdr:colOff>
                <xdr:row>4</xdr:row>
                <xdr:rowOff>10</xdr:rowOff>
              </xdr:to>
            </anchor>
          </commentPr>
        </mc:Choice>
        <mc:Fallback/>
      </mc:AlternateContent>
    </comment>
    <comment ref="FP3" authorId="0">
      <text>
        <r>
          <rPr>
            <b val="true"/>
            <sz val="10"/>
            <color rgb="FF000000"/>
            <rFont val="Tahoma"/>
            <family val="0"/>
          </rPr>
          <t xml:space="preserve">Fino a 3 pu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7</xdr:colOff>
                <xdr:row>1</xdr:row>
                <xdr:rowOff>43</xdr:rowOff>
              </xdr:from>
              <xdr:to>
                <xdr:col>180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FR2" authorId="0">
      <text>
        <r>
          <rPr>
            <b val="true"/>
            <sz val="10"/>
            <color rgb="FF000000"/>
            <rFont val="Tahoma"/>
            <family val="0"/>
          </rPr>
          <t xml:space="preserve">Osserva e rispondi. </t>
        </r>
        <r>
          <rPr>
            <sz val="10"/>
            <color rgb="FF000000"/>
            <rFont val="Tahoma"/>
            <family val="2"/>
          </rPr>
          <t xml:space="preserve">Assegnazione punteggi 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25</xdr:colOff>
                <xdr:row>0</xdr:row>
                <xdr:rowOff>11</xdr:rowOff>
              </xdr:from>
              <xdr:to>
                <xdr:col>180</xdr:col>
                <xdr:colOff>9</xdr:colOff>
                <xdr:row>2</xdr:row>
                <xdr:rowOff>7</xdr:rowOff>
              </xdr:to>
            </anchor>
          </commentPr>
        </mc:Choice>
        <mc:Fallback/>
      </mc:AlternateContent>
    </comment>
    <comment ref="FR3" authorId="0">
      <text>
        <r>
          <rPr>
            <b val="true"/>
            <sz val="10"/>
            <color rgb="FF000000"/>
            <rFont val="Tahoma"/>
            <family val="0"/>
          </rPr>
          <t xml:space="preserve">fino a 5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5</xdr:colOff>
                <xdr:row>1</xdr:row>
                <xdr:rowOff>41</xdr:rowOff>
              </xdr:from>
              <xdr:to>
                <xdr:col>173</xdr:col>
                <xdr:colOff>20</xdr:colOff>
                <xdr:row>3</xdr:row>
                <xdr:rowOff>15</xdr:rowOff>
              </xdr:to>
            </anchor>
          </commentPr>
        </mc:Choice>
        <mc:Fallback/>
      </mc:AlternateContent>
    </comment>
    <comment ref="FS3" authorId="0">
      <text>
        <r>
          <rPr>
            <b val="true"/>
            <sz val="10"/>
            <color rgb="FF000000"/>
            <rFont val="Tahoma"/>
            <family val="2"/>
          </rPr>
          <t xml:space="preserve">fino a 2,5 pu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5</xdr:colOff>
                <xdr:row>1</xdr:row>
                <xdr:rowOff>41</xdr:rowOff>
              </xdr:from>
              <xdr:to>
                <xdr:col>175</xdr:col>
                <xdr:colOff>5</xdr:colOff>
                <xdr:row>3</xdr:row>
                <xdr:rowOff>13</xdr:rowOff>
              </xdr:to>
            </anchor>
          </commentPr>
        </mc:Choice>
        <mc:Fallback/>
      </mc:AlternateContent>
    </comment>
    <comment ref="FT3" authorId="0">
      <text>
        <r>
          <rPr>
            <b val="true"/>
            <sz val="10"/>
            <color rgb="FF000000"/>
            <rFont val="Tahoma"/>
            <family val="2"/>
          </rPr>
          <t xml:space="preserve">fino a 4,5 pu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0</xdr:colOff>
                <xdr:row>1</xdr:row>
                <xdr:rowOff>41</xdr:rowOff>
              </xdr:from>
              <xdr:to>
                <xdr:col>175</xdr:col>
                <xdr:colOff>35</xdr:colOff>
                <xdr:row>4</xdr:row>
                <xdr:rowOff>9</xdr:rowOff>
              </xdr:to>
            </anchor>
          </commentPr>
        </mc:Choice>
        <mc:Fallback/>
      </mc:AlternateContent>
    </comment>
    <comment ref="FU3" authorId="0">
      <text>
        <r>
          <rPr>
            <b val="true"/>
            <sz val="10"/>
            <color rgb="FF000000"/>
            <rFont val="Tahoma"/>
            <family val="0"/>
          </rPr>
          <t xml:space="preserve">Fino a 3 pu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37</xdr:colOff>
                <xdr:row>1</xdr:row>
                <xdr:rowOff>41</xdr:rowOff>
              </xdr:from>
              <xdr:to>
                <xdr:col>17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  <comment ref="FW2" authorId="0">
      <text>
        <r>
          <rPr>
            <b val="true"/>
            <sz val="10"/>
            <color rgb="FF000000"/>
            <rFont val="Tahoma"/>
            <family val="0"/>
          </rPr>
          <t xml:space="preserve">Osserva e descrivi. </t>
        </r>
        <r>
          <rPr>
            <sz val="10"/>
            <color rgb="FF000000"/>
            <rFont val="Tahoma"/>
            <family val="2"/>
          </rPr>
          <t xml:space="preserve">Assegnazione punteggi 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0</xdr:colOff>
                <xdr:row>0</xdr:row>
                <xdr:rowOff>10</xdr:rowOff>
              </xdr:from>
              <xdr:to>
                <xdr:col>185</xdr:col>
                <xdr:colOff>25</xdr:colOff>
                <xdr:row>1</xdr:row>
                <xdr:rowOff>35</xdr:rowOff>
              </xdr:to>
            </anchor>
          </commentPr>
        </mc:Choice>
        <mc:Fallback/>
      </mc:AlternateContent>
    </comment>
    <comment ref="FW3" authorId="0">
      <text>
        <r>
          <rPr>
            <b val="true"/>
            <sz val="10"/>
            <color rgb="FF000000"/>
            <rFont val="Tahoma"/>
            <family val="0"/>
          </rPr>
          <t xml:space="preserve">fino a 5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37</xdr:colOff>
                <xdr:row>1</xdr:row>
                <xdr:rowOff>41</xdr:rowOff>
              </xdr:from>
              <xdr:to>
                <xdr:col>178</xdr:col>
                <xdr:colOff>20</xdr:colOff>
                <xdr:row>3</xdr:row>
                <xdr:rowOff>15</xdr:rowOff>
              </xdr:to>
            </anchor>
          </commentPr>
        </mc:Choice>
        <mc:Fallback/>
      </mc:AlternateContent>
    </comment>
    <comment ref="FX3" authorId="0">
      <text>
        <r>
          <rPr>
            <b val="true"/>
            <sz val="10"/>
            <color rgb="FF000000"/>
            <rFont val="Tahoma"/>
            <family val="2"/>
          </rPr>
          <t xml:space="preserve">fino a 2,5 pu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1</xdr:row>
                <xdr:rowOff>41</xdr:rowOff>
              </xdr:from>
              <xdr:to>
                <xdr:col>180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FY3" authorId="0">
      <text>
        <r>
          <rPr>
            <b val="true"/>
            <sz val="10"/>
            <color rgb="FF000000"/>
            <rFont val="Tahoma"/>
            <family val="2"/>
          </rPr>
          <t xml:space="preserve">fino a 4,5 pu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0</xdr:colOff>
                <xdr:row>1</xdr:row>
                <xdr:rowOff>41</xdr:rowOff>
              </xdr:from>
              <xdr:to>
                <xdr:col>180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FZ3" authorId="0">
      <text>
        <r>
          <rPr>
            <b val="true"/>
            <sz val="10"/>
            <color rgb="FF000000"/>
            <rFont val="Tahoma"/>
            <family val="0"/>
          </rPr>
          <t xml:space="preserve">Fino a 3 pu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37</xdr:colOff>
                <xdr:row>1</xdr:row>
                <xdr:rowOff>41</xdr:rowOff>
              </xdr:from>
              <xdr:to>
                <xdr:col>181</xdr:col>
                <xdr:colOff>36</xdr:colOff>
                <xdr:row>4</xdr:row>
                <xdr:rowOff>4</xdr:rowOff>
              </xdr:to>
            </anchor>
          </commentPr>
        </mc:Choice>
        <mc:Fallback/>
      </mc:AlternateContent>
    </comment>
    <comment ref="GB2" authorId="0">
      <text>
        <r>
          <rPr>
            <b val="true"/>
            <sz val="10"/>
            <color rgb="FF000000"/>
            <rFont val="Tahoma"/>
            <family val="0"/>
          </rPr>
          <t xml:space="preserve">Denomina, rispondi e descrivi. </t>
        </r>
        <r>
          <rPr>
            <sz val="10"/>
            <color rgb="FF000000"/>
            <rFont val="Tahoma"/>
            <family val="2"/>
          </rPr>
          <t xml:space="preserve">Assegnazione punteggi 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0</xdr:colOff>
                <xdr:row>0</xdr:row>
                <xdr:rowOff>9</xdr:rowOff>
              </xdr:from>
              <xdr:to>
                <xdr:col>189</xdr:col>
                <xdr:colOff>23</xdr:colOff>
                <xdr:row>2</xdr:row>
                <xdr:rowOff>5</xdr:rowOff>
              </xdr:to>
            </anchor>
          </commentPr>
        </mc:Choice>
        <mc:Fallback/>
      </mc:AlternateContent>
    </comment>
    <comment ref="GB3" authorId="0">
      <text>
        <r>
          <rPr>
            <b val="true"/>
            <sz val="10"/>
            <color rgb="FF000000"/>
            <rFont val="Tahoma"/>
            <family val="0"/>
          </rPr>
          <t xml:space="preserve">fino a 5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1</xdr:col>
                <xdr:colOff>5</xdr:colOff>
                <xdr:row>1</xdr:row>
                <xdr:rowOff>41</xdr:rowOff>
              </xdr:from>
              <xdr:to>
                <xdr:col>183</xdr:col>
                <xdr:colOff>20</xdr:colOff>
                <xdr:row>3</xdr:row>
                <xdr:rowOff>15</xdr:rowOff>
              </xdr:to>
            </anchor>
          </commentPr>
        </mc:Choice>
        <mc:Fallback/>
      </mc:AlternateContent>
    </comment>
    <comment ref="GC3" authorId="0">
      <text>
        <r>
          <rPr>
            <b val="true"/>
            <sz val="10"/>
            <color rgb="FF000000"/>
            <rFont val="Tahoma"/>
            <family val="2"/>
          </rPr>
          <t xml:space="preserve">fino a 2,5 pu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5</xdr:colOff>
                <xdr:row>1</xdr:row>
                <xdr:rowOff>41</xdr:rowOff>
              </xdr:from>
              <xdr:to>
                <xdr:col>185</xdr:col>
                <xdr:colOff>26</xdr:colOff>
                <xdr:row>3</xdr:row>
                <xdr:rowOff>13</xdr:rowOff>
              </xdr:to>
            </anchor>
          </commentPr>
        </mc:Choice>
        <mc:Fallback/>
      </mc:AlternateContent>
    </comment>
    <comment ref="GD3" authorId="0">
      <text>
        <r>
          <rPr>
            <b val="true"/>
            <sz val="10"/>
            <color rgb="FF000000"/>
            <rFont val="Tahoma"/>
            <family val="2"/>
          </rPr>
          <t xml:space="preserve">fino a 4,5 pu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0</xdr:colOff>
                <xdr:row>1</xdr:row>
                <xdr:rowOff>41</xdr:rowOff>
              </xdr:from>
              <xdr:to>
                <xdr:col>185</xdr:col>
                <xdr:colOff>34</xdr:colOff>
                <xdr:row>4</xdr:row>
                <xdr:rowOff>9</xdr:rowOff>
              </xdr:to>
            </anchor>
          </commentPr>
        </mc:Choice>
        <mc:Fallback/>
      </mc:AlternateContent>
    </comment>
    <comment ref="GE3" authorId="0">
      <text>
        <r>
          <rPr>
            <b val="true"/>
            <sz val="10"/>
            <color rgb="FF000000"/>
            <rFont val="Tahoma"/>
            <family val="0"/>
          </rPr>
          <t xml:space="preserve">Fino a 3 pu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37</xdr:colOff>
                <xdr:row>1</xdr:row>
                <xdr:rowOff>41</xdr:rowOff>
              </xdr:from>
              <xdr:to>
                <xdr:col>186</xdr:col>
                <xdr:colOff>36</xdr:colOff>
                <xdr:row>4</xdr:row>
                <xdr:rowOff>4</xdr:rowOff>
              </xdr:to>
            </anchor>
          </commentPr>
        </mc:Choice>
        <mc:Fallback/>
      </mc:AlternateContent>
    </comment>
    <comment ref="GG2" authorId="0">
      <text>
        <r>
          <rPr>
            <b val="true"/>
            <sz val="10"/>
            <color rgb="FF000000"/>
            <rFont val="Tahoma"/>
            <family val="0"/>
          </rPr>
          <t xml:space="preserve">Mi presento. </t>
        </r>
        <r>
          <rPr>
            <sz val="10"/>
            <color rgb="FF000000"/>
            <rFont val="Tahoma"/>
            <family val="2"/>
          </rPr>
          <t xml:space="preserve">Assegnazione punteggi 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0</xdr:colOff>
                <xdr:row>0</xdr:row>
                <xdr:rowOff>9</xdr:rowOff>
              </xdr:from>
              <xdr:to>
                <xdr:col>194</xdr:col>
                <xdr:colOff>37</xdr:colOff>
                <xdr:row>1</xdr:row>
                <xdr:rowOff>33</xdr:rowOff>
              </xdr:to>
            </anchor>
          </commentPr>
        </mc:Choice>
        <mc:Fallback/>
      </mc:AlternateContent>
    </comment>
    <comment ref="GG3" authorId="0">
      <text>
        <r>
          <rPr>
            <b val="true"/>
            <sz val="10"/>
            <color rgb="FF000000"/>
            <rFont val="Tahoma"/>
            <family val="0"/>
          </rPr>
          <t xml:space="preserve">fino a 4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5</xdr:col>
                <xdr:colOff>0</xdr:colOff>
                <xdr:row>1</xdr:row>
                <xdr:rowOff>41</xdr:rowOff>
              </xdr:from>
              <xdr:to>
                <xdr:col>188</xdr:col>
                <xdr:colOff>2</xdr:colOff>
                <xdr:row>3</xdr:row>
                <xdr:rowOff>13</xdr:rowOff>
              </xdr:to>
            </anchor>
          </commentPr>
        </mc:Choice>
        <mc:Fallback/>
      </mc:AlternateContent>
    </comment>
    <comment ref="GH3" authorId="0">
      <text>
        <r>
          <rPr>
            <b val="true"/>
            <sz val="10"/>
            <color rgb="FF000000"/>
            <rFont val="Tahoma"/>
            <family val="2"/>
          </rPr>
          <t xml:space="preserve">fino a 2,5 pu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9</xdr:colOff>
                <xdr:row>1</xdr:row>
                <xdr:rowOff>41</xdr:rowOff>
              </xdr:from>
              <xdr:to>
                <xdr:col>189</xdr:col>
                <xdr:colOff>36</xdr:colOff>
                <xdr:row>3</xdr:row>
                <xdr:rowOff>12</xdr:rowOff>
              </xdr:to>
            </anchor>
          </commentPr>
        </mc:Choice>
        <mc:Fallback/>
      </mc:AlternateContent>
    </comment>
    <comment ref="GI3" authorId="0">
      <text>
        <r>
          <rPr>
            <b val="true"/>
            <sz val="10"/>
            <color rgb="FF000000"/>
            <rFont val="Tahoma"/>
            <family val="2"/>
          </rPr>
          <t xml:space="preserve">fino a 3,5 pu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5</xdr:colOff>
                <xdr:row>1</xdr:row>
                <xdr:rowOff>41</xdr:rowOff>
              </xdr:from>
              <xdr:to>
                <xdr:col>189</xdr:col>
                <xdr:colOff>35</xdr:colOff>
                <xdr:row>4</xdr:row>
                <xdr:rowOff>9</xdr:rowOff>
              </xdr:to>
            </anchor>
          </commentPr>
        </mc:Choice>
        <mc:Fallback/>
      </mc:AlternateContent>
    </comment>
    <comment ref="GJ3" authorId="0">
      <text>
        <r>
          <rPr>
            <b val="true"/>
            <sz val="10"/>
            <color rgb="FF000000"/>
            <rFont val="Tahoma"/>
            <family val="0"/>
          </rPr>
          <t xml:space="preserve">Fino a 3 pu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0</xdr:colOff>
                <xdr:row>1</xdr:row>
                <xdr:rowOff>41</xdr:rowOff>
              </xdr:from>
              <xdr:to>
                <xdr:col>191</xdr:col>
                <xdr:colOff>20</xdr:colOff>
                <xdr:row>4</xdr:row>
                <xdr:rowOff>3</xdr:rowOff>
              </xdr:to>
            </anchor>
          </commentPr>
        </mc:Choice>
        <mc:Fallback/>
      </mc:AlternateContent>
    </comment>
    <comment ref="GL2" authorId="0">
      <text>
        <r>
          <rPr>
            <b val="true"/>
            <sz val="10"/>
            <color rgb="FF000000"/>
            <rFont val="Tahoma"/>
            <family val="0"/>
          </rPr>
          <t xml:space="preserve">Osserva e rispondi. </t>
        </r>
        <r>
          <rPr>
            <sz val="10"/>
            <color rgb="FF000000"/>
            <rFont val="Tahoma"/>
            <family val="2"/>
          </rPr>
          <t xml:space="preserve">Assegnazione punteggi 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3</xdr:col>
                <xdr:colOff>0</xdr:colOff>
                <xdr:row>0</xdr:row>
                <xdr:rowOff>9</xdr:rowOff>
              </xdr:from>
              <xdr:to>
                <xdr:col>201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GL3" authorId="0">
      <text>
        <r>
          <rPr>
            <b val="true"/>
            <sz val="10"/>
            <color rgb="FF000000"/>
            <rFont val="Tahoma"/>
            <family val="0"/>
          </rPr>
          <t xml:space="preserve">fino a 4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0</xdr:col>
                <xdr:colOff>11</xdr:colOff>
                <xdr:row>1</xdr:row>
                <xdr:rowOff>41</xdr:rowOff>
              </xdr:from>
              <xdr:to>
                <xdr:col>192</xdr:col>
                <xdr:colOff>5</xdr:colOff>
                <xdr:row>3</xdr:row>
                <xdr:rowOff>13</xdr:rowOff>
              </xdr:to>
            </anchor>
          </commentPr>
        </mc:Choice>
        <mc:Fallback/>
      </mc:AlternateContent>
    </comment>
    <comment ref="GM3" authorId="0">
      <text>
        <r>
          <rPr>
            <b val="true"/>
            <sz val="10"/>
            <color rgb="FF000000"/>
            <rFont val="Tahoma"/>
            <family val="2"/>
          </rPr>
          <t xml:space="preserve">fino a 2,5 pu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1</xdr:col>
                <xdr:colOff>11</xdr:colOff>
                <xdr:row>1</xdr:row>
                <xdr:rowOff>41</xdr:rowOff>
              </xdr:from>
              <xdr:to>
                <xdr:col>194</xdr:col>
                <xdr:colOff>33</xdr:colOff>
                <xdr:row>3</xdr:row>
                <xdr:rowOff>12</xdr:rowOff>
              </xdr:to>
            </anchor>
          </commentPr>
        </mc:Choice>
        <mc:Fallback/>
      </mc:AlternateContent>
    </comment>
    <comment ref="GN3" authorId="0">
      <text>
        <r>
          <rPr>
            <b val="true"/>
            <sz val="10"/>
            <color rgb="FF000000"/>
            <rFont val="Tahoma"/>
            <family val="2"/>
          </rPr>
          <t xml:space="preserve">fino a 3 pu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5</xdr:colOff>
                <xdr:row>1</xdr:row>
                <xdr:rowOff>41</xdr:rowOff>
              </xdr:from>
              <xdr:to>
                <xdr:col>194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  <comment ref="GO3" authorId="0">
      <text>
        <r>
          <rPr>
            <b val="true"/>
            <sz val="10"/>
            <color rgb="FF000000"/>
            <rFont val="Tahoma"/>
            <family val="0"/>
          </rPr>
          <t xml:space="preserve">Fino a 3 pu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3</xdr:col>
                <xdr:colOff>0</xdr:colOff>
                <xdr:row>1</xdr:row>
                <xdr:rowOff>41</xdr:rowOff>
              </xdr:from>
              <xdr:to>
                <xdr:col>196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GR2" authorId="0">
      <text>
        <r>
          <rPr>
            <b val="true"/>
            <sz val="10"/>
            <color rgb="FF000000"/>
            <rFont val="Tahoma"/>
            <family val="0"/>
          </rPr>
          <t xml:space="preserve">Completa con gli articoli determinativi singolari.
Punti 0,5 </t>
        </r>
        <r>
          <rPr>
            <sz val="10"/>
            <color rgb="FF000000"/>
            <rFont val="Tahoma"/>
            <family val="2"/>
          </rPr>
          <t xml:space="preserve">per ogni item </t>
        </r>
        <r>
          <rPr>
            <b val="true"/>
            <sz val="10"/>
            <color rgb="FF000000"/>
            <rFont val="Tahoma"/>
            <family val="0"/>
          </rPr>
          <t xml:space="preserve">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b val="true"/>
            <sz val="10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1</xdr:col>
                <xdr:colOff>16</xdr:colOff>
                <xdr:row>0</xdr:row>
                <xdr:rowOff>9</xdr:rowOff>
              </xdr:from>
              <xdr:to>
                <xdr:col>220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  <comment ref="GR4" authorId="0">
      <text>
        <r>
          <rPr>
            <b val="true"/>
            <sz val="10"/>
            <color rgb="FF000000"/>
            <rFont val="Tahoma"/>
            <family val="0"/>
          </rPr>
          <t xml:space="preserve">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0</xdr:col>
                <xdr:colOff>16</xdr:colOff>
                <xdr:row>2</xdr:row>
                <xdr:rowOff>7</xdr:rowOff>
              </xdr:from>
              <xdr:to>
                <xdr:col>203</xdr:col>
                <xdr:colOff>24</xdr:colOff>
                <xdr:row>4</xdr:row>
                <xdr:rowOff>5</xdr:rowOff>
              </xdr:to>
            </anchor>
          </commentPr>
        </mc:Choice>
        <mc:Fallback/>
      </mc:AlternateContent>
    </comment>
    <comment ref="GS4" authorId="0">
      <text>
        <r>
          <rPr>
            <b val="true"/>
            <sz val="10"/>
            <color rgb="FF000000"/>
            <rFont val="Tahoma"/>
            <family val="0"/>
          </rPr>
          <t xml:space="preserve">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1</xdr:col>
                <xdr:colOff>16</xdr:colOff>
                <xdr:row>2</xdr:row>
                <xdr:rowOff>7</xdr:rowOff>
              </xdr:from>
              <xdr:to>
                <xdr:col>204</xdr:col>
                <xdr:colOff>24</xdr:colOff>
                <xdr:row>4</xdr:row>
                <xdr:rowOff>4</xdr:rowOff>
              </xdr:to>
            </anchor>
          </commentPr>
        </mc:Choice>
        <mc:Fallback/>
      </mc:AlternateContent>
    </comment>
    <comment ref="GT4" authorId="0">
      <text>
        <r>
          <rPr>
            <b val="true"/>
            <sz val="10"/>
            <color rgb="FF000000"/>
            <rFont val="Tahoma"/>
            <family val="0"/>
          </rPr>
          <t xml:space="preserve">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16</xdr:colOff>
                <xdr:row>2</xdr:row>
                <xdr:rowOff>7</xdr:rowOff>
              </xdr:from>
              <xdr:to>
                <xdr:col>205</xdr:col>
                <xdr:colOff>24</xdr:colOff>
                <xdr:row>4</xdr:row>
                <xdr:rowOff>4</xdr:rowOff>
              </xdr:to>
            </anchor>
          </commentPr>
        </mc:Choice>
        <mc:Fallback/>
      </mc:AlternateContent>
    </comment>
    <comment ref="GU4" authorId="0">
      <text>
        <r>
          <rPr>
            <b val="true"/>
            <sz val="10"/>
            <color rgb="FF000000"/>
            <rFont val="Tahoma"/>
            <family val="0"/>
          </rPr>
          <t xml:space="preserve">L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3</xdr:col>
                <xdr:colOff>16</xdr:colOff>
                <xdr:row>2</xdr:row>
                <xdr:rowOff>7</xdr:rowOff>
              </xdr:from>
              <xdr:to>
                <xdr:col>206</xdr:col>
                <xdr:colOff>24</xdr:colOff>
                <xdr:row>4</xdr:row>
                <xdr:rowOff>4</xdr:rowOff>
              </xdr:to>
            </anchor>
          </commentPr>
        </mc:Choice>
        <mc:Fallback/>
      </mc:AlternateContent>
    </comment>
    <comment ref="GV4" authorId="0">
      <text>
        <r>
          <rPr>
            <b val="true"/>
            <sz val="10"/>
            <color rgb="FF000000"/>
            <rFont val="Tahoma"/>
            <family val="0"/>
          </rPr>
          <t xml:space="preserve">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4</xdr:col>
                <xdr:colOff>16</xdr:colOff>
                <xdr:row>2</xdr:row>
                <xdr:rowOff>7</xdr:rowOff>
              </xdr:from>
              <xdr:to>
                <xdr:col>207</xdr:col>
                <xdr:colOff>22</xdr:colOff>
                <xdr:row>4</xdr:row>
                <xdr:rowOff>4</xdr:rowOff>
              </xdr:to>
            </anchor>
          </commentPr>
        </mc:Choice>
        <mc:Fallback/>
      </mc:AlternateContent>
    </comment>
    <comment ref="GW4" authorId="0">
      <text>
        <r>
          <rPr>
            <b val="true"/>
            <sz val="10"/>
            <color rgb="FF000000"/>
            <rFont val="Tahoma"/>
            <family val="0"/>
          </rPr>
          <t xml:space="preserve">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5</xdr:col>
                <xdr:colOff>16</xdr:colOff>
                <xdr:row>2</xdr:row>
                <xdr:rowOff>7</xdr:rowOff>
              </xdr:from>
              <xdr:to>
                <xdr:col>208</xdr:col>
                <xdr:colOff>22</xdr:colOff>
                <xdr:row>4</xdr:row>
                <xdr:rowOff>4</xdr:rowOff>
              </xdr:to>
            </anchor>
          </commentPr>
        </mc:Choice>
        <mc:Fallback/>
      </mc:AlternateContent>
    </comment>
    <comment ref="GX4" authorId="0">
      <text>
        <r>
          <rPr>
            <b val="true"/>
            <sz val="10"/>
            <color rgb="FF000000"/>
            <rFont val="Tahoma"/>
            <family val="0"/>
          </rPr>
          <t xml:space="preserve">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6</xdr:col>
                <xdr:colOff>16</xdr:colOff>
                <xdr:row>2</xdr:row>
                <xdr:rowOff>7</xdr:rowOff>
              </xdr:from>
              <xdr:to>
                <xdr:col>209</xdr:col>
                <xdr:colOff>24</xdr:colOff>
                <xdr:row>4</xdr:row>
                <xdr:rowOff>4</xdr:rowOff>
              </xdr:to>
            </anchor>
          </commentPr>
        </mc:Choice>
        <mc:Fallback/>
      </mc:AlternateContent>
    </comment>
    <comment ref="GY4" authorId="0">
      <text>
        <r>
          <rPr>
            <b val="true"/>
            <sz val="10"/>
            <color rgb="FF000000"/>
            <rFont val="Tahoma"/>
            <family val="0"/>
          </rPr>
          <t xml:space="preserve">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7</xdr:col>
                <xdr:colOff>16</xdr:colOff>
                <xdr:row>2</xdr:row>
                <xdr:rowOff>7</xdr:rowOff>
              </xdr:from>
              <xdr:to>
                <xdr:col>210</xdr:col>
                <xdr:colOff>24</xdr:colOff>
                <xdr:row>4</xdr:row>
                <xdr:rowOff>4</xdr:rowOff>
              </xdr:to>
            </anchor>
          </commentPr>
        </mc:Choice>
        <mc:Fallback/>
      </mc:AlternateContent>
    </comment>
    <comment ref="GZ4" authorId="0">
      <text>
        <r>
          <rPr>
            <b val="true"/>
            <sz val="10"/>
            <color rgb="FF000000"/>
            <rFont val="Tahoma"/>
            <family val="0"/>
          </rPr>
          <t xml:space="preserve">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8</xdr:col>
                <xdr:colOff>16</xdr:colOff>
                <xdr:row>2</xdr:row>
                <xdr:rowOff>7</xdr:rowOff>
              </xdr:from>
              <xdr:to>
                <xdr:col>211</xdr:col>
                <xdr:colOff>25</xdr:colOff>
                <xdr:row>4</xdr:row>
                <xdr:rowOff>4</xdr:rowOff>
              </xdr:to>
            </anchor>
          </commentPr>
        </mc:Choice>
        <mc:Fallback/>
      </mc:AlternateContent>
    </comment>
    <comment ref="HA4" authorId="0">
      <text>
        <r>
          <rPr>
            <b val="true"/>
            <sz val="10"/>
            <color rgb="FF000000"/>
            <rFont val="Tahoma"/>
            <family val="0"/>
          </rPr>
          <t xml:space="preserve">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9</xdr:col>
                <xdr:colOff>16</xdr:colOff>
                <xdr:row>2</xdr:row>
                <xdr:rowOff>7</xdr:rowOff>
              </xdr:from>
              <xdr:to>
                <xdr:col>212</xdr:col>
                <xdr:colOff>21</xdr:colOff>
                <xdr:row>4</xdr:row>
                <xdr:rowOff>4</xdr:rowOff>
              </xdr:to>
            </anchor>
          </commentPr>
        </mc:Choice>
        <mc:Fallback/>
      </mc:AlternateContent>
    </comment>
    <comment ref="HB4" authorId="0">
      <text>
        <r>
          <rPr>
            <b val="true"/>
            <sz val="10"/>
            <color rgb="FF000000"/>
            <rFont val="Tahoma"/>
            <family val="0"/>
          </rPr>
          <t xml:space="preserve">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0</xdr:col>
                <xdr:colOff>16</xdr:colOff>
                <xdr:row>2</xdr:row>
                <xdr:rowOff>7</xdr:rowOff>
              </xdr:from>
              <xdr:to>
                <xdr:col>213</xdr:col>
                <xdr:colOff>21</xdr:colOff>
                <xdr:row>4</xdr:row>
                <xdr:rowOff>4</xdr:rowOff>
              </xdr:to>
            </anchor>
          </commentPr>
        </mc:Choice>
        <mc:Fallback/>
      </mc:AlternateContent>
    </comment>
    <comment ref="HC4" authorId="0">
      <text>
        <r>
          <rPr>
            <b val="true"/>
            <sz val="10"/>
            <color rgb="FF000000"/>
            <rFont val="Tahoma"/>
            <family val="0"/>
          </rPr>
          <t xml:space="preserve">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1</xdr:col>
                <xdr:colOff>16</xdr:colOff>
                <xdr:row>2</xdr:row>
                <xdr:rowOff>7</xdr:rowOff>
              </xdr:from>
              <xdr:to>
                <xdr:col>214</xdr:col>
                <xdr:colOff>21</xdr:colOff>
                <xdr:row>4</xdr:row>
                <xdr:rowOff>4</xdr:rowOff>
              </xdr:to>
            </anchor>
          </commentPr>
        </mc:Choice>
        <mc:Fallback/>
      </mc:AlternateContent>
    </comment>
    <comment ref="HE2" authorId="0">
      <text>
        <r>
          <rPr>
            <b val="true"/>
            <sz val="10"/>
            <color rgb="FF000000"/>
            <rFont val="Tahoma"/>
            <family val="0"/>
          </rPr>
          <t xml:space="preserve">Completa con gli articoli determinativi plurali.
Punti 0,5 </t>
        </r>
        <r>
          <rPr>
            <sz val="10"/>
            <color rgb="FF000000"/>
            <rFont val="Tahoma"/>
            <family val="2"/>
          </rPr>
          <t xml:space="preserve">per ogni item </t>
        </r>
        <r>
          <rPr>
            <b val="true"/>
            <sz val="10"/>
            <color rgb="FF000000"/>
            <rFont val="Tahoma"/>
            <family val="0"/>
          </rPr>
          <t xml:space="preserve">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b val="true"/>
            <sz val="10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2</xdr:col>
                <xdr:colOff>20</xdr:colOff>
                <xdr:row>0</xdr:row>
                <xdr:rowOff>9</xdr:rowOff>
              </xdr:from>
              <xdr:to>
                <xdr:col>231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  <comment ref="HE4" authorId="0">
      <text>
        <r>
          <rPr>
            <b val="true"/>
            <sz val="10"/>
            <color rgb="FF000000"/>
            <rFont val="Tahoma"/>
            <family val="0"/>
          </rPr>
          <t xml:space="preserve">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3</xdr:col>
                <xdr:colOff>16</xdr:colOff>
                <xdr:row>2</xdr:row>
                <xdr:rowOff>7</xdr:rowOff>
              </xdr:from>
              <xdr:to>
                <xdr:col>218</xdr:col>
                <xdr:colOff>9</xdr:colOff>
                <xdr:row>4</xdr:row>
                <xdr:rowOff>15</xdr:rowOff>
              </xdr:to>
            </anchor>
          </commentPr>
        </mc:Choice>
        <mc:Fallback/>
      </mc:AlternateContent>
    </comment>
    <comment ref="HF4" authorId="0">
      <text>
        <r>
          <rPr>
            <b val="true"/>
            <sz val="10"/>
            <color rgb="FF000000"/>
            <rFont val="Tahoma"/>
            <family val="0"/>
          </rPr>
          <t xml:space="preserve">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4</xdr:col>
                <xdr:colOff>16</xdr:colOff>
                <xdr:row>2</xdr:row>
                <xdr:rowOff>7</xdr:rowOff>
              </xdr:from>
              <xdr:to>
                <xdr:col>219</xdr:col>
                <xdr:colOff>9</xdr:colOff>
                <xdr:row>4</xdr:row>
                <xdr:rowOff>15</xdr:rowOff>
              </xdr:to>
            </anchor>
          </commentPr>
        </mc:Choice>
        <mc:Fallback/>
      </mc:AlternateContent>
    </comment>
    <comment ref="HG4" authorId="0">
      <text>
        <r>
          <rPr>
            <b val="true"/>
            <sz val="10"/>
            <color rgb="FF000000"/>
            <rFont val="Tahoma"/>
            <family val="0"/>
          </rPr>
          <t xml:space="preserve">G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5</xdr:col>
                <xdr:colOff>16</xdr:colOff>
                <xdr:row>2</xdr:row>
                <xdr:rowOff>7</xdr:rowOff>
              </xdr:from>
              <xdr:to>
                <xdr:col>220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HH4" authorId="0">
      <text>
        <r>
          <rPr>
            <b val="true"/>
            <sz val="10"/>
            <color rgb="FF000000"/>
            <rFont val="Tahoma"/>
            <family val="0"/>
          </rPr>
          <t xml:space="preserve">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6</xdr:col>
                <xdr:colOff>16</xdr:colOff>
                <xdr:row>2</xdr:row>
                <xdr:rowOff>7</xdr:rowOff>
              </xdr:from>
              <xdr:to>
                <xdr:col>221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HI4" authorId="0">
      <text>
        <r>
          <rPr>
            <b val="true"/>
            <sz val="10"/>
            <color rgb="FF000000"/>
            <rFont val="Tahoma"/>
            <family val="0"/>
          </rPr>
          <t xml:space="preserve">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7</xdr:col>
                <xdr:colOff>16</xdr:colOff>
                <xdr:row>2</xdr:row>
                <xdr:rowOff>7</xdr:rowOff>
              </xdr:from>
              <xdr:to>
                <xdr:col>222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HJ4" authorId="0">
      <text>
        <r>
          <rPr>
            <b val="true"/>
            <sz val="10"/>
            <color rgb="FF000000"/>
            <rFont val="Tahoma"/>
            <family val="0"/>
          </rPr>
          <t xml:space="preserve">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8</xdr:col>
                <xdr:colOff>16</xdr:colOff>
                <xdr:row>2</xdr:row>
                <xdr:rowOff>7</xdr:rowOff>
              </xdr:from>
              <xdr:to>
                <xdr:col>223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HK4" authorId="0">
      <text>
        <r>
          <rPr>
            <b val="true"/>
            <sz val="10"/>
            <color rgb="FF000000"/>
            <rFont val="Tahoma"/>
            <family val="0"/>
          </rPr>
          <t xml:space="preserve">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9</xdr:col>
                <xdr:colOff>16</xdr:colOff>
                <xdr:row>2</xdr:row>
                <xdr:rowOff>7</xdr:rowOff>
              </xdr:from>
              <xdr:to>
                <xdr:col>224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  <comment ref="HL4" authorId="0">
      <text>
        <r>
          <rPr>
            <b val="true"/>
            <sz val="10"/>
            <color rgb="FF000000"/>
            <rFont val="Tahoma"/>
            <family val="0"/>
          </rPr>
          <t xml:space="preserve">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0</xdr:col>
                <xdr:colOff>16</xdr:colOff>
                <xdr:row>2</xdr:row>
                <xdr:rowOff>7</xdr:rowOff>
              </xdr:from>
              <xdr:to>
                <xdr:col>225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  <comment ref="HN2" authorId="0">
      <text>
        <r>
          <rPr>
            <b val="true"/>
            <sz val="10"/>
            <color rgb="FF000000"/>
            <rFont val="Tahoma"/>
            <family val="0"/>
          </rPr>
          <t xml:space="preserve">Completa con gli articoli determinativi singolari e plurali. 
Punti 0,5 </t>
        </r>
        <r>
          <rPr>
            <sz val="10"/>
            <color rgb="FF000000"/>
            <rFont val="Tahoma"/>
            <family val="2"/>
          </rPr>
          <t xml:space="preserve">per ogni item </t>
        </r>
        <r>
          <rPr>
            <b val="true"/>
            <sz val="10"/>
            <color rgb="FF000000"/>
            <rFont val="Tahoma"/>
            <family val="0"/>
          </rPr>
          <t xml:space="preserve">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b val="true"/>
            <sz val="10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1</xdr:col>
                <xdr:colOff>27</xdr:colOff>
                <xdr:row>0</xdr:row>
                <xdr:rowOff>9</xdr:rowOff>
              </xdr:from>
              <xdr:to>
                <xdr:col>236</xdr:col>
                <xdr:colOff>59</xdr:colOff>
                <xdr:row>4</xdr:row>
                <xdr:rowOff>16</xdr:rowOff>
              </xdr:to>
            </anchor>
          </commentPr>
        </mc:Choice>
        <mc:Fallback/>
      </mc:AlternateContent>
    </comment>
    <comment ref="HN4" authorId="0">
      <text>
        <r>
          <rPr>
            <b val="true"/>
            <sz val="10"/>
            <color rgb="FF000000"/>
            <rFont val="Tahoma"/>
            <family val="0"/>
          </rPr>
          <t xml:space="preserve">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2</xdr:col>
                <xdr:colOff>16</xdr:colOff>
                <xdr:row>2</xdr:row>
                <xdr:rowOff>7</xdr:rowOff>
              </xdr:from>
              <xdr:to>
                <xdr:col>225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  <comment ref="HO4" authorId="0">
      <text>
        <r>
          <rPr>
            <b val="true"/>
            <sz val="10"/>
            <color rgb="FF000000"/>
            <rFont val="Tahoma"/>
            <family val="0"/>
          </rPr>
          <t xml:space="preserve">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3</xdr:col>
                <xdr:colOff>16</xdr:colOff>
                <xdr:row>2</xdr:row>
                <xdr:rowOff>7</xdr:rowOff>
              </xdr:from>
              <xdr:to>
                <xdr:col>226</xdr:col>
                <xdr:colOff>22</xdr:colOff>
                <xdr:row>4</xdr:row>
                <xdr:rowOff>4</xdr:rowOff>
              </xdr:to>
            </anchor>
          </commentPr>
        </mc:Choice>
        <mc:Fallback/>
      </mc:AlternateContent>
    </comment>
    <comment ref="HP4" authorId="0">
      <text>
        <r>
          <rPr>
            <b val="true"/>
            <sz val="10"/>
            <color rgb="FF000000"/>
            <rFont val="Tahoma"/>
            <family val="0"/>
          </rPr>
          <t xml:space="preserve">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6</xdr:colOff>
                <xdr:row>2</xdr:row>
                <xdr:rowOff>7</xdr:rowOff>
              </xdr:from>
              <xdr:to>
                <xdr:col>227</xdr:col>
                <xdr:colOff>22</xdr:colOff>
                <xdr:row>4</xdr:row>
                <xdr:rowOff>4</xdr:rowOff>
              </xdr:to>
            </anchor>
          </commentPr>
        </mc:Choice>
        <mc:Fallback/>
      </mc:AlternateContent>
    </comment>
    <comment ref="HQ4" authorId="0">
      <text>
        <r>
          <rPr>
            <b val="true"/>
            <sz val="10"/>
            <color rgb="FF000000"/>
            <rFont val="Tahoma"/>
            <family val="0"/>
          </rPr>
          <t xml:space="preserve">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5</xdr:col>
                <xdr:colOff>16</xdr:colOff>
                <xdr:row>2</xdr:row>
                <xdr:rowOff>7</xdr:rowOff>
              </xdr:from>
              <xdr:to>
                <xdr:col>228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  <comment ref="HR4" authorId="0">
      <text>
        <r>
          <rPr>
            <b val="true"/>
            <sz val="10"/>
            <color rgb="FF000000"/>
            <rFont val="Tahoma"/>
            <family val="0"/>
          </rPr>
          <t xml:space="preserve">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6</xdr:col>
                <xdr:colOff>16</xdr:colOff>
                <xdr:row>2</xdr:row>
                <xdr:rowOff>7</xdr:rowOff>
              </xdr:from>
              <xdr:to>
                <xdr:col>229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  <comment ref="HS4" authorId="0">
      <text>
        <r>
          <rPr>
            <b val="true"/>
            <sz val="10"/>
            <color rgb="FF000000"/>
            <rFont val="Tahoma"/>
            <family val="0"/>
          </rPr>
          <t xml:space="preserve">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7</xdr:col>
                <xdr:colOff>16</xdr:colOff>
                <xdr:row>2</xdr:row>
                <xdr:rowOff>7</xdr:rowOff>
              </xdr:from>
              <xdr:to>
                <xdr:col>230</xdr:col>
                <xdr:colOff>22</xdr:colOff>
                <xdr:row>4</xdr:row>
                <xdr:rowOff>4</xdr:rowOff>
              </xdr:to>
            </anchor>
          </commentPr>
        </mc:Choice>
        <mc:Fallback/>
      </mc:AlternateContent>
    </comment>
    <comment ref="HT4" authorId="0">
      <text>
        <r>
          <rPr>
            <b val="true"/>
            <sz val="10"/>
            <color rgb="FF000000"/>
            <rFont val="Tahoma"/>
            <family val="0"/>
          </rPr>
          <t xml:space="preserve">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8</xdr:col>
                <xdr:colOff>16</xdr:colOff>
                <xdr:row>2</xdr:row>
                <xdr:rowOff>7</xdr:rowOff>
              </xdr:from>
              <xdr:to>
                <xdr:col>231</xdr:col>
                <xdr:colOff>22</xdr:colOff>
                <xdr:row>4</xdr:row>
                <xdr:rowOff>4</xdr:rowOff>
              </xdr:to>
            </anchor>
          </commentPr>
        </mc:Choice>
        <mc:Fallback/>
      </mc:AlternateContent>
    </comment>
    <comment ref="HU4" authorId="0">
      <text>
        <r>
          <rPr>
            <b val="true"/>
            <sz val="10"/>
            <color rgb="FF000000"/>
            <rFont val="Tahoma"/>
            <family val="0"/>
          </rPr>
          <t xml:space="preserve">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9</xdr:col>
                <xdr:colOff>16</xdr:colOff>
                <xdr:row>2</xdr:row>
                <xdr:rowOff>7</xdr:rowOff>
              </xdr:from>
              <xdr:to>
                <xdr:col>232</xdr:col>
                <xdr:colOff>5</xdr:colOff>
                <xdr:row>4</xdr:row>
                <xdr:rowOff>4</xdr:rowOff>
              </xdr:to>
            </anchor>
          </commentPr>
        </mc:Choice>
        <mc:Fallback/>
      </mc:AlternateContent>
    </comment>
    <comment ref="HV4" authorId="0">
      <text>
        <r>
          <rPr>
            <b val="true"/>
            <sz val="10"/>
            <color rgb="FF000000"/>
            <rFont val="Tahoma"/>
            <family val="0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9</xdr:col>
                <xdr:colOff>3</xdr:colOff>
                <xdr:row>2</xdr:row>
                <xdr:rowOff>7</xdr:rowOff>
              </xdr:from>
              <xdr:to>
                <xdr:col>233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HW4" authorId="0">
      <text>
        <r>
          <rPr>
            <b val="true"/>
            <sz val="10"/>
            <color rgb="FF000000"/>
            <rFont val="Tahoma"/>
            <family val="0"/>
          </rPr>
          <t xml:space="preserve">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1</xdr:col>
                <xdr:colOff>16</xdr:colOff>
                <xdr:row>2</xdr:row>
                <xdr:rowOff>7</xdr:rowOff>
              </xdr:from>
              <xdr:to>
                <xdr:col>233</xdr:col>
                <xdr:colOff>5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0"/>
            <color rgb="FF000000"/>
            <rFont val="Tahoma"/>
            <family val="2"/>
          </rPr>
          <t xml:space="preserve">Riconoscimento vocaboli.
</t>
        </r>
        <r>
          <rPr>
            <sz val="10"/>
            <color rgb="FF000000"/>
            <rFont val="Tahoma"/>
            <family val="0"/>
          </rPr>
          <t xml:space="preserve">Per ogni risposta esatta </t>
        </r>
        <r>
          <rPr>
            <b val="true"/>
            <sz val="10"/>
            <color rgb="FF000000"/>
            <rFont val="Tahoma"/>
            <family val="2"/>
          </rPr>
          <t xml:space="preserve">inserire 1</t>
        </r>
        <r>
          <rPr>
            <sz val="10"/>
            <color rgb="FF000000"/>
            <rFont val="Tahoma"/>
            <family val="0"/>
          </rPr>
          <t xml:space="preserve">, altrimenti </t>
        </r>
        <r>
          <rPr>
            <b val="true"/>
            <sz val="10"/>
            <color rgb="FF000000"/>
            <rFont val="Tahoma"/>
            <family val="2"/>
          </rPr>
          <t xml:space="preserve">lasciare vuoto</t>
        </r>
        <r>
          <rPr>
            <sz val="10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11</xdr:rowOff>
              </xdr:from>
              <xdr:to>
                <xdr:col>18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Tahoma"/>
            <family val="0"/>
          </rPr>
          <t xml:space="preserve">Batti le ma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12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0"/>
          </rPr>
          <t xml:space="preserve">Alz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13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Tahoma"/>
            <family val="0"/>
          </rPr>
          <t xml:space="preserve">Vai alla lavag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14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0"/>
          </rPr>
          <t xml:space="preserve">Scrivi il tuo n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15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0"/>
            <color rgb="FF000000"/>
            <rFont val="Tahoma"/>
            <family val="0"/>
          </rPr>
          <t xml:space="preserve">Siedi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6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Tahoma"/>
            <family val="0"/>
          </rPr>
          <t xml:space="preserve">Prendi la go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7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0"/>
          </rPr>
          <t xml:space="preserve">Metti la gomma sotto il quade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8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0"/>
          </rPr>
          <t xml:space="preserve">Prendi una biro nera dall’astuc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9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Tahoma"/>
            <family val="0"/>
          </rPr>
          <t xml:space="preserve">Scrivi il tuo cogn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20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0"/>
          </rPr>
          <t xml:space="preserve">Alzati di nuo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21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0"/>
            <color rgb="FF000000"/>
            <rFont val="Tahoma"/>
            <family val="0"/>
          </rPr>
          <t xml:space="preserve">Apri la fines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7</xdr:rowOff>
              </xdr:from>
              <xdr:to>
                <xdr:col>22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0"/>
          </rPr>
          <t xml:space="preserve">Metti la matita sul quade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7</xdr:rowOff>
              </xdr:from>
              <xdr:to>
                <xdr:col>23</xdr:col>
                <xdr:colOff>8</xdr:colOff>
                <xdr:row>4</xdr:row>
                <xdr:rowOff>12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10"/>
            <color rgb="FF000000"/>
            <rFont val="Tahoma"/>
            <family val="0"/>
          </rPr>
          <t xml:space="preserve">Riconoscimento e  discriminazione frasi in una sequenza. </t>
        </r>
        <r>
          <rPr>
            <sz val="10"/>
            <color rgb="FF000000"/>
            <rFont val="Tahoma"/>
            <family val="2"/>
          </rPr>
          <t xml:space="preserve">Per ogni risposta esatta </t>
        </r>
        <r>
          <rPr>
            <b val="true"/>
            <sz val="10"/>
            <color rgb="FF000000"/>
            <rFont val="Tahoma"/>
            <family val="0"/>
          </rPr>
          <t xml:space="preserve">inserire 1, </t>
        </r>
        <r>
          <rPr>
            <sz val="10"/>
            <color rgb="FF000000"/>
            <rFont val="Tahoma"/>
            <family val="2"/>
          </rPr>
          <t xml:space="preserve">altrimenti </t>
        </r>
        <r>
          <rPr>
            <b val="true"/>
            <sz val="10"/>
            <color rgb="FF000000"/>
            <rFont val="Tahoma"/>
            <family val="0"/>
          </rPr>
          <t xml:space="preserve">lasciare vu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11</xdr:rowOff>
              </xdr:from>
              <xdr:to>
                <xdr:col>31</xdr:col>
                <xdr:colOff>12</xdr:colOff>
                <xdr:row>2</xdr:row>
                <xdr:rowOff>1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0"/>
            <color rgb="FF000000"/>
            <rFont val="Tahoma"/>
            <family val="0"/>
          </rPr>
          <t xml:space="preserve">La mamma taglia la torta
Sequenza 1 n° 4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</xdr:row>
                <xdr:rowOff>7</xdr:rowOff>
              </xdr:from>
              <xdr:to>
                <xdr:col>25</xdr:col>
                <xdr:colOff>9</xdr:colOff>
                <xdr:row>4</xdr:row>
                <xdr:rowOff>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10"/>
            <color rgb="FF000000"/>
            <rFont val="Tahoma"/>
            <family val="0"/>
          </rPr>
          <t xml:space="preserve">I bambini mangiano la torta
Sequenza 1 n° 6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7</xdr:rowOff>
              </xdr:from>
              <xdr:to>
                <xdr:col>30</xdr:col>
                <xdr:colOff>17</xdr:colOff>
                <xdr:row>4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0"/>
          </rPr>
          <t xml:space="preserve">L’aereo vola nel cielo
Sequenza 2 n° 3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30</xdr:col>
                <xdr:colOff>4</xdr:colOff>
                <xdr:row>4</xdr:row>
                <xdr:rowOff>9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10"/>
            <color rgb="FF000000"/>
            <rFont val="Tahoma"/>
            <family val="0"/>
          </rPr>
          <t xml:space="preserve">L’aereo atterra sulla pista
Sequenza 2 n° 4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7</xdr:rowOff>
              </xdr:from>
              <xdr:to>
                <xdr:col>31</xdr:col>
                <xdr:colOff>4</xdr:colOff>
                <xdr:row>4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0"/>
          </rPr>
          <t xml:space="preserve">I bambini giocano con la palla
Sequenza 3 n° 1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7</xdr:rowOff>
              </xdr:from>
              <xdr:to>
                <xdr:col>33</xdr:col>
                <xdr:colOff>18</xdr:colOff>
                <xdr:row>4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0"/>
          </rPr>
          <t xml:space="preserve">La palla rompe il vetro
Sequenza 3 n° 3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</xdr:row>
                <xdr:rowOff>7</xdr:rowOff>
              </xdr:from>
              <xdr:to>
                <xdr:col>33</xdr:col>
                <xdr:colOff>4</xdr:colOff>
                <xdr:row>4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10"/>
            <color rgb="FF000000"/>
            <rFont val="Tahoma"/>
            <family val="0"/>
          </rPr>
          <t xml:space="preserve">La famiglia mangia
Sequenza 4 n° 4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7</xdr:rowOff>
              </xdr:from>
              <xdr:to>
                <xdr:col>34</xdr:col>
                <xdr:colOff>4</xdr:colOff>
                <xdr:row>4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10"/>
            <color rgb="FF000000"/>
            <rFont val="Tahoma"/>
            <family val="0"/>
          </rPr>
          <t xml:space="preserve">I bambini aiutano la mamma
Sequenza 4 n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7</xdr:rowOff>
              </xdr:from>
              <xdr:to>
                <xdr:col>36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10"/>
            <color rgb="FF000000"/>
            <rFont val="Tahoma"/>
            <family val="0"/>
          </rPr>
          <t xml:space="preserve">Metti una x sulla risposta corretta (V/F). </t>
        </r>
        <r>
          <rPr>
            <sz val="10"/>
            <color rgb="FF000000"/>
            <rFont val="Tahoma"/>
            <family val="2"/>
          </rPr>
          <t xml:space="preserve">Per ogni risposta esatta</t>
        </r>
        <r>
          <rPr>
            <b val="true"/>
            <sz val="10"/>
            <color rgb="FF000000"/>
            <rFont val="Tahoma"/>
            <family val="0"/>
          </rPr>
          <t xml:space="preserve"> inserire 2, </t>
        </r>
        <r>
          <rPr>
            <sz val="10"/>
            <color rgb="FF000000"/>
            <rFont val="Tahoma"/>
            <family val="2"/>
          </rPr>
          <t xml:space="preserve">altrimenti </t>
        </r>
        <r>
          <rPr>
            <b val="true"/>
            <sz val="10"/>
            <color rgb="FF000000"/>
            <rFont val="Tahoma"/>
            <family val="0"/>
          </rPr>
          <t xml:space="preserve">lasciare vu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0</xdr:row>
                <xdr:rowOff>11</xdr:rowOff>
              </xdr:from>
              <xdr:to>
                <xdr:col>33</xdr:col>
                <xdr:colOff>18</xdr:colOff>
                <xdr:row>2</xdr:row>
                <xdr:rowOff>15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10"/>
            <color rgb="FF000000"/>
            <rFont val="Tahoma"/>
            <family val="0"/>
          </rPr>
          <t xml:space="preserve">Riordina le sequenze.                                     
</t>
        </r>
        <r>
          <rPr>
            <sz val="10"/>
            <color rgb="FF000000"/>
            <rFont val="Tahoma"/>
            <family val="0"/>
          </rPr>
          <t xml:space="preserve">Per ogni risposta esatta</t>
        </r>
        <r>
          <rPr>
            <b val="true"/>
            <sz val="10"/>
            <color rgb="FF000000"/>
            <rFont val="Tahoma"/>
            <family val="2"/>
          </rPr>
          <t xml:space="preserve"> inserire 1</t>
        </r>
        <r>
          <rPr>
            <sz val="10"/>
            <color rgb="FF000000"/>
            <rFont val="Tahoma"/>
            <family val="0"/>
          </rPr>
          <t xml:space="preserve">, altrimenti </t>
        </r>
        <r>
          <rPr>
            <b val="true"/>
            <sz val="10"/>
            <color rgb="FF000000"/>
            <rFont val="Tahoma"/>
            <family val="2"/>
          </rPr>
          <t xml:space="preserve">lasciare vuoto</t>
        </r>
        <r>
          <rPr>
            <sz val="10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0</xdr:row>
                <xdr:rowOff>11</xdr:rowOff>
              </xdr:from>
              <xdr:to>
                <xdr:col>39</xdr:col>
                <xdr:colOff>14</xdr:colOff>
                <xdr:row>2</xdr:row>
                <xdr:rowOff>9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0"/>
          </rPr>
          <t xml:space="preserve">È il primo giorno di scuo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</xdr:row>
                <xdr:rowOff>7</xdr:rowOff>
              </xdr:from>
              <xdr:to>
                <xdr:col>44</xdr:col>
                <xdr:colOff>1</xdr:colOff>
                <xdr:row>6</xdr:row>
                <xdr:rowOff>11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0"/>
          </rPr>
          <t xml:space="preserve">Carolina e la sua mamma, dopo essersi preparate, si avviano verso la scuola. carolina ha un nastro rosso tra i capelli e ai piedi un paio di scarpe nuove, rosse, lucidissi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</xdr:row>
                <xdr:rowOff>7</xdr:rowOff>
              </xdr:from>
              <xdr:to>
                <xdr:col>44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10"/>
            <color rgb="FF000000"/>
            <rFont val="Tahoma"/>
            <family val="0"/>
          </rPr>
          <t xml:space="preserve">Carolina e la mamma entrano nel cortile della scuo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</xdr:row>
                <xdr:rowOff>7</xdr:rowOff>
              </xdr:from>
              <xdr:to>
                <xdr:col>45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10"/>
            <color rgb="FF000000"/>
            <rFont val="Tahoma"/>
            <family val="0"/>
          </rPr>
          <t xml:space="preserve">Nel cortile carolina vede altri bambini con le loro mamme. le mamme chiaccherano tra di loro, ma i bambini, anche se si conoscono, si guardano senza dire nu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</xdr:row>
                <xdr:rowOff>7</xdr:rowOff>
              </xdr:from>
              <xdr:to>
                <xdr:col>46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10"/>
            <color rgb="FF000000"/>
            <rFont val="Tahoma"/>
            <family val="0"/>
          </rPr>
          <t xml:space="preserve">Suona la campanella. i bambini si avvicinano alla maest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</xdr:row>
                <xdr:rowOff>7</xdr:rowOff>
              </xdr:from>
              <xdr:to>
                <xdr:col>46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10"/>
            <color rgb="FF000000"/>
            <rFont val="Tahoma"/>
            <family val="2"/>
          </rPr>
          <t xml:space="preserve">I bambini con la maestra entrano nel portone della scuola e salgono le sc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</xdr:row>
                <xdr:rowOff>7</xdr:rowOff>
              </xdr:from>
              <xdr:to>
                <xdr:col>4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0"/>
          </rPr>
          <t xml:space="preserve">la maestra e i bambini entrano nell’aula. si cominci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</xdr:row>
                <xdr:rowOff>7</xdr:rowOff>
              </xdr:from>
              <xdr:to>
                <xdr:col>46</xdr:col>
                <xdr:colOff>26</xdr:colOff>
                <xdr:row>4</xdr:row>
                <xdr:rowOff>16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10"/>
            <color rgb="FF000000"/>
            <rFont val="Tahoma"/>
            <family val="0"/>
          </rPr>
          <t xml:space="preserve">la maestra invita a dire il proprio n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</xdr:row>
                <xdr:rowOff>7</xdr:rowOff>
              </xdr:from>
              <xdr:to>
                <xdr:col>47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10"/>
            <color rgb="FF000000"/>
            <rFont val="Tahoma"/>
            <family val="0"/>
          </rPr>
          <t xml:space="preserve">la mattinata scorre veloce… è già l’ora dell’usc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7</xdr:rowOff>
              </xdr:from>
              <xdr:to>
                <xdr:col>46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10"/>
            <color rgb="FF000000"/>
            <rFont val="Tahoma"/>
            <family val="0"/>
          </rPr>
          <t xml:space="preserve">La campanella suona, i bambini salutano la maestra e corrono contenti verso le loro mam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</xdr:colOff>
                <xdr:row>2</xdr:row>
                <xdr:rowOff>7</xdr:rowOff>
              </xdr:from>
              <xdr:to>
                <xdr:col>46</xdr:col>
                <xdr:colOff>13</xdr:colOff>
                <xdr:row>6</xdr:row>
                <xdr:rowOff>3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10"/>
            <color rgb="FF000000"/>
            <rFont val="Tahoma"/>
            <family val="0"/>
          </rPr>
          <t xml:space="preserve">Scrivi una frase.
</t>
        </r>
        <r>
          <rPr>
            <sz val="10"/>
            <color rgb="FF000000"/>
            <rFont val="Tahoma"/>
            <family val="2"/>
          </rPr>
          <t xml:space="preserve">Nell'attribuzione dei punteggi</t>
        </r>
        <r>
          <rPr>
            <b val="true"/>
            <sz val="10"/>
            <color rgb="FF000000"/>
            <rFont val="Tahoma"/>
            <family val="0"/>
          </rPr>
          <t xml:space="preserve"> </t>
        </r>
        <r>
          <rPr>
            <b val="true"/>
            <sz val="10"/>
            <color rgb="FF0000D4"/>
            <rFont val="Tahoma"/>
            <family val="2"/>
          </rPr>
          <t xml:space="preserve">usare la virgola non il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0</xdr:row>
                <xdr:rowOff>11</xdr:rowOff>
              </xdr:from>
              <xdr:to>
                <xdr:col>48</xdr:col>
                <xdr:colOff>4</xdr:colOff>
                <xdr:row>2</xdr:row>
                <xdr:rowOff>8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
da 0  fino a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</xdr:row>
                <xdr:rowOff>42</xdr:rowOff>
              </xdr:from>
              <xdr:to>
                <xdr:col>52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10"/>
            <color rgb="FF000000"/>
            <rFont val="Tahoma"/>
            <family val="0"/>
          </rPr>
          <t xml:space="preserve">Ricchezza e Appropriatezza lessicale: 
da 0 fino a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</xdr:row>
                <xdr:rowOff>42</xdr:rowOff>
              </xdr:from>
              <xdr:to>
                <xdr:col>53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10"/>
            <color rgb="FF000000"/>
            <rFont val="Tahoma"/>
            <family val="0"/>
          </rPr>
          <t xml:space="preserve">Ortografia e Punteggiatura:
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</xdr:row>
                <xdr:rowOff>42</xdr:rowOff>
              </xdr:from>
              <xdr:to>
                <xdr:col>54</xdr:col>
                <xdr:colOff>2</xdr:colOff>
                <xdr:row>4</xdr:row>
                <xdr:rowOff>8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10"/>
            <color rgb="FF000000"/>
            <rFont val="Tahoma"/>
            <family val="0"/>
          </rPr>
          <t xml:space="preserve">Adeguatezza alla tipologia testuale:
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</xdr:row>
                <xdr:rowOff>42</xdr:rowOff>
              </xdr:from>
              <xdr:to>
                <xdr:col>56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10"/>
            <color rgb="FF000000"/>
            <rFont val="Tahoma"/>
            <family val="0"/>
          </rPr>
          <t xml:space="preserve">Descrivi un'immagine.
</t>
        </r>
        <r>
          <rPr>
            <sz val="10"/>
            <color rgb="FF000000"/>
            <rFont val="Tahoma"/>
            <family val="2"/>
          </rPr>
          <t xml:space="preserve">Nell'attribuzione dei punteggi </t>
        </r>
        <r>
          <rPr>
            <b val="true"/>
            <sz val="10"/>
            <color rgb="FF0000D4"/>
            <rFont val="Tahoma"/>
            <family val="2"/>
          </rPr>
          <t xml:space="preserve">usare la virgola non il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8</xdr:colOff>
                <xdr:row>0</xdr:row>
                <xdr:rowOff>11</xdr:rowOff>
              </xdr:from>
              <xdr:to>
                <xdr:col>57</xdr:col>
                <xdr:colOff>9</xdr:colOff>
                <xdr:row>2</xdr:row>
                <xdr:rowOff>17</xdr:rowOff>
              </xdr:to>
            </anchor>
          </commentPr>
        </mc:Choice>
        <mc:Fallback/>
      </mc:AlternateContent>
    </comment>
    <comment ref="AX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
da 0  fino a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</xdr:row>
                <xdr:rowOff>42</xdr:rowOff>
              </xdr:from>
              <xdr:to>
                <xdr:col>58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10"/>
            <color rgb="FF000000"/>
            <rFont val="Tahoma"/>
            <family val="0"/>
          </rPr>
          <t xml:space="preserve">Ricchezza e Appropriatezza lessicale: 
da 0 fino a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</xdr:row>
                <xdr:rowOff>42</xdr:rowOff>
              </xdr:from>
              <xdr:to>
                <xdr:col>59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AZ3" authorId="0">
      <text>
        <r>
          <rPr>
            <b val="true"/>
            <sz val="10"/>
            <color rgb="FF000000"/>
            <rFont val="Tahoma"/>
            <family val="0"/>
          </rPr>
          <t xml:space="preserve">Ortografia e Punteggiatura:
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42</xdr:rowOff>
              </xdr:from>
              <xdr:to>
                <xdr:col>59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10"/>
            <color rgb="FF000000"/>
            <rFont val="Tahoma"/>
            <family val="0"/>
          </rPr>
          <t xml:space="preserve">Adeguatezza alla tipologia testuale:
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</xdr:row>
                <xdr:rowOff>42</xdr:rowOff>
              </xdr:from>
              <xdr:to>
                <xdr:col>61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10"/>
            <color rgb="FF000000"/>
            <rFont val="Tahoma"/>
            <family val="0"/>
          </rPr>
          <t xml:space="preserve">Descrivi le immagini. </t>
        </r>
        <r>
          <rPr>
            <sz val="10"/>
            <color rgb="FF000000"/>
            <rFont val="Tahoma"/>
            <family val="2"/>
          </rPr>
          <t xml:space="preserve">Assegnazione punteggi 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0</xdr:row>
                <xdr:rowOff>9</xdr:rowOff>
              </xdr:from>
              <xdr:to>
                <xdr:col>66</xdr:col>
                <xdr:colOff>0</xdr:colOff>
                <xdr:row>1</xdr:row>
                <xdr:rowOff>51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10"/>
            <color rgb="FF000000"/>
            <rFont val="Tahoma"/>
            <family val="0"/>
          </rPr>
          <t xml:space="preserve">Efficacia comunicativa: </t>
        </r>
        <r>
          <rPr>
            <sz val="10"/>
            <color rgb="FF000000"/>
            <rFont val="Tahoma"/>
            <family val="2"/>
          </rPr>
          <t xml:space="preserve">fino a punti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1</xdr:colOff>
                <xdr:row>1</xdr:row>
                <xdr:rowOff>43</xdr:rowOff>
              </xdr:from>
              <xdr:to>
                <xdr:col>63</xdr:col>
                <xdr:colOff>18</xdr:colOff>
                <xdr:row>3</xdr:row>
                <xdr:rowOff>16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 </t>
        </r>
        <r>
          <rPr>
            <sz val="10"/>
            <color rgb="FF000000"/>
            <rFont val="Tahoma"/>
            <family val="2"/>
          </rPr>
          <t xml:space="preserve">fino a punti 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4</xdr:colOff>
                <xdr:row>1</xdr:row>
                <xdr:rowOff>43</xdr:rowOff>
              </xdr:from>
              <xdr:to>
                <xdr:col>65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BF3" authorId="0">
      <text>
        <r>
          <rPr>
            <b val="true"/>
            <sz val="10"/>
            <color rgb="FF000000"/>
            <rFont val="Tahoma"/>
            <family val="0"/>
          </rPr>
          <t xml:space="preserve">Adeguatezza e ricchezza lessicale: </t>
        </r>
        <r>
          <rPr>
            <sz val="10"/>
            <color rgb="FF000000"/>
            <rFont val="Tahoma"/>
            <family val="2"/>
          </rPr>
          <t xml:space="preserve">fino a punti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5</xdr:colOff>
                <xdr:row>1</xdr:row>
                <xdr:rowOff>43</xdr:rowOff>
              </xdr:from>
              <xdr:to>
                <xdr:col>66</xdr:col>
                <xdr:colOff>21</xdr:colOff>
                <xdr:row>4</xdr:row>
                <xdr:rowOff>15</xdr:rowOff>
              </xdr:to>
            </anchor>
          </commentPr>
        </mc:Choice>
        <mc:Fallback/>
      </mc:AlternateContent>
    </comment>
    <comment ref="BG3" authorId="0">
      <text>
        <r>
          <rPr>
            <b val="true"/>
            <sz val="10"/>
            <color rgb="FF000000"/>
            <rFont val="Tahoma"/>
            <family val="0"/>
          </rPr>
          <t xml:space="preserve">Pronuncia e intonazione: </t>
        </r>
        <r>
          <rPr>
            <sz val="10"/>
            <color rgb="FF000000"/>
            <rFont val="Tahoma"/>
            <family val="2"/>
          </rPr>
          <t xml:space="preserve">fino a punti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0</xdr:colOff>
                <xdr:row>1</xdr:row>
                <xdr:rowOff>43</xdr:rowOff>
              </xdr:from>
              <xdr:to>
                <xdr:col>66</xdr:col>
                <xdr:colOff>21</xdr:colOff>
                <xdr:row>5</xdr:row>
                <xdr:rowOff>4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10"/>
            <color rgb="FF000000"/>
            <rFont val="Tahoma"/>
            <family val="0"/>
          </rPr>
          <t xml:space="preserve">Osserva e rispondi. </t>
        </r>
        <r>
          <rPr>
            <sz val="10"/>
            <color rgb="FF000000"/>
            <rFont val="Tahoma"/>
            <family val="2"/>
          </rPr>
          <t xml:space="preserve">Assegnazione punteggi</t>
        </r>
        <r>
          <rPr>
            <b val="true"/>
            <sz val="10"/>
            <color rgb="FF000000"/>
            <rFont val="Tahoma"/>
            <family val="0"/>
          </rPr>
          <t xml:space="preserve"> 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0</xdr:row>
                <xdr:rowOff>9</xdr:rowOff>
              </xdr:from>
              <xdr:to>
                <xdr:col>66</xdr:col>
                <xdr:colOff>0</xdr:colOff>
                <xdr:row>1</xdr:row>
                <xdr:rowOff>47</xdr:rowOff>
              </xdr:to>
            </anchor>
          </commentPr>
        </mc:Choice>
        <mc:Fallback/>
      </mc:AlternateContent>
    </comment>
    <comment ref="BI3" authorId="0">
      <text>
        <r>
          <rPr>
            <b val="true"/>
            <sz val="10"/>
            <color rgb="FF000000"/>
            <rFont val="Tahoma"/>
            <family val="0"/>
          </rPr>
          <t xml:space="preserve">Efficacia comunicativa: </t>
        </r>
        <r>
          <rPr>
            <sz val="10"/>
            <color rgb="FF000000"/>
            <rFont val="Tahoma"/>
            <family val="2"/>
          </rPr>
          <t xml:space="preserve">fino a punti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8</xdr:colOff>
                <xdr:row>1</xdr:row>
                <xdr:rowOff>43</xdr:rowOff>
              </xdr:from>
              <xdr:to>
                <xdr:col>67</xdr:col>
                <xdr:colOff>1</xdr:colOff>
                <xdr:row>5</xdr:row>
                <xdr:rowOff>4</xdr:rowOff>
              </xdr:to>
            </anchor>
          </commentPr>
        </mc:Choice>
        <mc:Fallback/>
      </mc:AlternateContent>
    </comment>
    <comment ref="BJ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 </t>
        </r>
        <r>
          <rPr>
            <sz val="10"/>
            <color rgb="FF000000"/>
            <rFont val="Tahoma"/>
            <family val="2"/>
          </rPr>
          <t xml:space="preserve">fino a punti 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8</xdr:colOff>
                <xdr:row>1</xdr:row>
                <xdr:rowOff>43</xdr:rowOff>
              </xdr:from>
              <xdr:to>
                <xdr:col>66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BK3" authorId="0">
      <text>
        <r>
          <rPr>
            <b val="true"/>
            <sz val="10"/>
            <color rgb="FF000000"/>
            <rFont val="Tahoma"/>
            <family val="0"/>
          </rPr>
          <t xml:space="preserve">Adeguatezza e ricchezza lessicale: </t>
        </r>
        <r>
          <rPr>
            <sz val="10"/>
            <color rgb="FF000000"/>
            <rFont val="Tahoma"/>
            <family val="2"/>
          </rPr>
          <t xml:space="preserve">fino a punti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8</xdr:colOff>
                <xdr:row>1</xdr:row>
                <xdr:rowOff>43</xdr:rowOff>
              </xdr:from>
              <xdr:to>
                <xdr:col>67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BL3" authorId="0">
      <text>
        <r>
          <rPr>
            <b val="true"/>
            <sz val="10"/>
            <color rgb="FF000000"/>
            <rFont val="Tahoma"/>
            <family val="0"/>
          </rPr>
          <t xml:space="preserve">Pronuncia e intonazione: </t>
        </r>
        <r>
          <rPr>
            <sz val="10"/>
            <color rgb="FF000000"/>
            <rFont val="Tahoma"/>
            <family val="2"/>
          </rPr>
          <t xml:space="preserve">fino a punti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8</xdr:colOff>
                <xdr:row>1</xdr:row>
                <xdr:rowOff>43</xdr:rowOff>
              </xdr:from>
              <xdr:to>
                <xdr:col>66</xdr:col>
                <xdr:colOff>20</xdr:colOff>
                <xdr:row>5</xdr:row>
                <xdr:rowOff>4</xdr:rowOff>
              </xdr:to>
            </anchor>
          </commentPr>
        </mc:Choice>
        <mc:Fallback/>
      </mc:AlternateContent>
    </comment>
    <comment ref="BO2" authorId="0">
      <text>
        <r>
          <rPr>
            <b val="true"/>
            <sz val="10"/>
            <color rgb="FF000000"/>
            <rFont val="Tahoma"/>
            <family val="0"/>
          </rPr>
          <t xml:space="preserve">Scrivi i nomi al plurale.
Punti 0,5 </t>
        </r>
        <r>
          <rPr>
            <sz val="10"/>
            <color rgb="FF000000"/>
            <rFont val="Tahoma"/>
            <family val="2"/>
          </rPr>
          <t xml:space="preserve">per ogni item </t>
        </r>
        <r>
          <rPr>
            <b val="true"/>
            <sz val="10"/>
            <color rgb="FF000000"/>
            <rFont val="Tahoma"/>
            <family val="0"/>
          </rPr>
          <t xml:space="preserve">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b val="true"/>
            <sz val="10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0</xdr:row>
                <xdr:rowOff>10</xdr:rowOff>
              </xdr:from>
              <xdr:to>
                <xdr:col>85</xdr:col>
                <xdr:colOff>26</xdr:colOff>
                <xdr:row>4</xdr:row>
                <xdr:rowOff>16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10"/>
            <color rgb="FF000000"/>
            <rFont val="Tahoma"/>
            <family val="0"/>
          </rPr>
          <t xml:space="preserve">I pallo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2</xdr:row>
                <xdr:rowOff>7</xdr:rowOff>
              </xdr:from>
              <xdr:to>
                <xdr:col>71</xdr:col>
                <xdr:colOff>1</xdr:colOff>
                <xdr:row>4</xdr:row>
                <xdr:rowOff>5</xdr:rowOff>
              </xdr:to>
            </anchor>
          </commentPr>
        </mc:Choice>
        <mc:Fallback/>
      </mc:AlternateContent>
    </comment>
    <comment ref="BP4" authorId="0">
      <text>
        <r>
          <rPr>
            <b val="true"/>
            <sz val="10"/>
            <color rgb="FF000000"/>
            <rFont val="Tahoma"/>
            <family val="0"/>
          </rPr>
          <t xml:space="preserve">Le me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</xdr:row>
                <xdr:rowOff>7</xdr:rowOff>
              </xdr:from>
              <xdr:to>
                <xdr:col>72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10"/>
            <color rgb="FF000000"/>
            <rFont val="Tahoma"/>
            <family val="0"/>
          </rPr>
          <t xml:space="preserve">I ca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</xdr:row>
                <xdr:rowOff>7</xdr:rowOff>
              </xdr:from>
              <xdr:to>
                <xdr:col>73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BR4" authorId="0">
      <text>
        <r>
          <rPr>
            <b val="true"/>
            <sz val="10"/>
            <color rgb="FF000000"/>
            <rFont val="Tahoma"/>
            <family val="0"/>
          </rPr>
          <t xml:space="preserve">Le bambin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</xdr:row>
                <xdr:rowOff>7</xdr:rowOff>
              </xdr:from>
              <xdr:to>
                <xdr:col>73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BS4" authorId="0">
      <text>
        <r>
          <rPr>
            <b val="true"/>
            <sz val="10"/>
            <color rgb="FF000000"/>
            <rFont val="Tahoma"/>
            <family val="0"/>
          </rPr>
          <t xml:space="preserve">I fi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2</xdr:row>
                <xdr:rowOff>7</xdr:rowOff>
              </xdr:from>
              <xdr:to>
                <xdr:col>74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BT4" authorId="0">
      <text>
        <r>
          <rPr>
            <b val="true"/>
            <sz val="10"/>
            <color rgb="FF000000"/>
            <rFont val="Tahoma"/>
            <family val="0"/>
          </rPr>
          <t xml:space="preserve">I gat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</xdr:row>
                <xdr:rowOff>7</xdr:rowOff>
              </xdr:from>
              <xdr:to>
                <xdr:col>76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BU4" authorId="0">
      <text>
        <r>
          <rPr>
            <b val="true"/>
            <sz val="10"/>
            <color rgb="FF000000"/>
            <rFont val="Tahoma"/>
            <family val="0"/>
          </rPr>
          <t xml:space="preserve">L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</xdr:row>
                <xdr:rowOff>7</xdr:rowOff>
              </xdr:from>
              <xdr:to>
                <xdr:col>76</xdr:col>
                <xdr:colOff>29</xdr:colOff>
                <xdr:row>4</xdr:row>
                <xdr:rowOff>4</xdr:rowOff>
              </xdr:to>
            </anchor>
          </commentPr>
        </mc:Choice>
        <mc:Fallback/>
      </mc:AlternateContent>
    </comment>
    <comment ref="BV4" authorId="0">
      <text>
        <r>
          <rPr>
            <b val="true"/>
            <sz val="10"/>
            <color rgb="FF000000"/>
            <rFont val="Tahoma"/>
            <family val="0"/>
          </rPr>
          <t xml:space="preserve">Le sedi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2</xdr:row>
                <xdr:rowOff>7</xdr:rowOff>
              </xdr:from>
              <xdr:to>
                <xdr:col>77</xdr:col>
                <xdr:colOff>24</xdr:colOff>
                <xdr:row>4</xdr:row>
                <xdr:rowOff>4</xdr:rowOff>
              </xdr:to>
            </anchor>
          </commentPr>
        </mc:Choice>
        <mc:Fallback/>
      </mc:AlternateContent>
    </comment>
    <comment ref="BW4" authorId="0">
      <text>
        <r>
          <rPr>
            <b val="true"/>
            <sz val="10"/>
            <color rgb="FF000000"/>
            <rFont val="Tahoma"/>
            <family val="0"/>
          </rPr>
          <t xml:space="preserve">Le gom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</xdr:row>
                <xdr:rowOff>7</xdr:rowOff>
              </xdr:from>
              <xdr:to>
                <xdr:col>78</xdr:col>
                <xdr:colOff>25</xdr:colOff>
                <xdr:row>4</xdr:row>
                <xdr:rowOff>4</xdr:rowOff>
              </xdr:to>
            </anchor>
          </commentPr>
        </mc:Choice>
        <mc:Fallback/>
      </mc:AlternateContent>
    </comment>
    <comment ref="BX4" authorId="0">
      <text>
        <r>
          <rPr>
            <b val="true"/>
            <sz val="10"/>
            <color rgb="FF000000"/>
            <rFont val="Tahoma"/>
            <family val="0"/>
          </rPr>
          <t xml:space="preserve">I tavo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2</xdr:row>
                <xdr:rowOff>7</xdr:rowOff>
              </xdr:from>
              <xdr:to>
                <xdr:col>79</xdr:col>
                <xdr:colOff>25</xdr:colOff>
                <xdr:row>4</xdr:row>
                <xdr:rowOff>4</xdr:rowOff>
              </xdr:to>
            </anchor>
          </commentPr>
        </mc:Choice>
        <mc:Fallback/>
      </mc:AlternateContent>
    </comment>
    <comment ref="BZ2" authorId="0">
      <text>
        <r>
          <rPr>
            <b val="true"/>
            <sz val="10"/>
            <color rgb="FF000000"/>
            <rFont val="Tahoma"/>
            <family val="0"/>
          </rPr>
          <t xml:space="preserve">Scrivi al plurale (articolo, nome e aggettivo).
Punti 0,5 </t>
        </r>
        <r>
          <rPr>
            <sz val="10"/>
            <color rgb="FF000000"/>
            <rFont val="Tahoma"/>
            <family val="2"/>
          </rPr>
          <t xml:space="preserve">per ogni item </t>
        </r>
        <r>
          <rPr>
            <b val="true"/>
            <sz val="10"/>
            <color rgb="FF000000"/>
            <rFont val="Tahoma"/>
            <family val="0"/>
          </rPr>
          <t xml:space="preserve">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b val="true"/>
            <sz val="10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0</xdr:row>
                <xdr:rowOff>10</xdr:rowOff>
              </xdr:from>
              <xdr:to>
                <xdr:col>97</xdr:col>
                <xdr:colOff>1</xdr:colOff>
                <xdr:row>4</xdr:row>
                <xdr:rowOff>17</xdr:rowOff>
              </xdr:to>
            </anchor>
          </commentPr>
        </mc:Choice>
        <mc:Fallback/>
      </mc:AlternateContent>
    </comment>
    <comment ref="BZ4" authorId="0">
      <text>
        <r>
          <rPr>
            <b val="true"/>
            <sz val="10"/>
            <color rgb="FF000000"/>
            <rFont val="Tahoma"/>
            <family val="0"/>
          </rPr>
          <t xml:space="preserve">I temperini nuo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2</xdr:row>
                <xdr:rowOff>7</xdr:rowOff>
              </xdr:from>
              <xdr:to>
                <xdr:col>83</xdr:col>
                <xdr:colOff>17</xdr:colOff>
                <xdr:row>4</xdr:row>
                <xdr:rowOff>14</xdr:rowOff>
              </xdr:to>
            </anchor>
          </commentPr>
        </mc:Choice>
        <mc:Fallback/>
      </mc:AlternateContent>
    </comment>
    <comment ref="CA4" authorId="0">
      <text>
        <r>
          <rPr>
            <b val="true"/>
            <sz val="10"/>
            <color rgb="FF000000"/>
            <rFont val="Tahoma"/>
            <family val="0"/>
          </rPr>
          <t xml:space="preserve">Le penne n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</xdr:row>
                <xdr:rowOff>7</xdr:rowOff>
              </xdr:from>
              <xdr:to>
                <xdr:col>84</xdr:col>
                <xdr:colOff>17</xdr:colOff>
                <xdr:row>4</xdr:row>
                <xdr:rowOff>14</xdr:rowOff>
              </xdr:to>
            </anchor>
          </commentPr>
        </mc:Choice>
        <mc:Fallback/>
      </mc:AlternateContent>
    </comment>
    <comment ref="CB4" authorId="0">
      <text>
        <r>
          <rPr>
            <b val="true"/>
            <sz val="10"/>
            <color rgb="FF000000"/>
            <rFont val="Tahoma"/>
            <family val="0"/>
          </rPr>
          <t xml:space="preserve">Gli zaini colo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2</xdr:row>
                <xdr:rowOff>7</xdr:rowOff>
              </xdr:from>
              <xdr:to>
                <xdr:col>85</xdr:col>
                <xdr:colOff>17</xdr:colOff>
                <xdr:row>4</xdr:row>
                <xdr:rowOff>14</xdr:rowOff>
              </xdr:to>
            </anchor>
          </commentPr>
        </mc:Choice>
        <mc:Fallback/>
      </mc:AlternateContent>
    </comment>
    <comment ref="CC4" authorId="0">
      <text>
        <r>
          <rPr>
            <b val="true"/>
            <sz val="10"/>
            <color rgb="FF000000"/>
            <rFont val="Tahoma"/>
            <family val="0"/>
          </rPr>
          <t xml:space="preserve">I gatti bianc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2</xdr:row>
                <xdr:rowOff>7</xdr:rowOff>
              </xdr:from>
              <xdr:to>
                <xdr:col>86</xdr:col>
                <xdr:colOff>17</xdr:colOff>
                <xdr:row>4</xdr:row>
                <xdr:rowOff>14</xdr:rowOff>
              </xdr:to>
            </anchor>
          </commentPr>
        </mc:Choice>
        <mc:Fallback/>
      </mc:AlternateContent>
    </comment>
    <comment ref="CD4" authorId="0">
      <text>
        <r>
          <rPr>
            <b val="true"/>
            <sz val="10"/>
            <color rgb="FF000000"/>
            <rFont val="Tahoma"/>
            <family val="0"/>
          </rPr>
          <t xml:space="preserve">I mandarini dol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2</xdr:row>
                <xdr:rowOff>7</xdr:rowOff>
              </xdr:from>
              <xdr:to>
                <xdr:col>87</xdr:col>
                <xdr:colOff>17</xdr:colOff>
                <xdr:row>4</xdr:row>
                <xdr:rowOff>14</xdr:rowOff>
              </xdr:to>
            </anchor>
          </commentPr>
        </mc:Choice>
        <mc:Fallback/>
      </mc:AlternateContent>
    </comment>
    <comment ref="CE4" authorId="0">
      <text>
        <r>
          <rPr>
            <b val="true"/>
            <sz val="10"/>
            <color rgb="FF000000"/>
            <rFont val="Tahoma"/>
            <family val="0"/>
          </rPr>
          <t xml:space="preserve">I fiori sbocci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2</xdr:row>
                <xdr:rowOff>7</xdr:rowOff>
              </xdr:from>
              <xdr:to>
                <xdr:col>88</xdr:col>
                <xdr:colOff>13</xdr:colOff>
                <xdr:row>4</xdr:row>
                <xdr:rowOff>14</xdr:rowOff>
              </xdr:to>
            </anchor>
          </commentPr>
        </mc:Choice>
        <mc:Fallback/>
      </mc:AlternateContent>
    </comment>
    <comment ref="CF4" authorId="0">
      <text>
        <r>
          <rPr>
            <b val="true"/>
            <sz val="10"/>
            <color rgb="FF000000"/>
            <rFont val="Tahoma"/>
            <family val="0"/>
          </rPr>
          <t xml:space="preserve">Le sedie picco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</xdr:row>
                <xdr:rowOff>7</xdr:rowOff>
              </xdr:from>
              <xdr:to>
                <xdr:col>89</xdr:col>
                <xdr:colOff>13</xdr:colOff>
                <xdr:row>4</xdr:row>
                <xdr:rowOff>14</xdr:rowOff>
              </xdr:to>
            </anchor>
          </commentPr>
        </mc:Choice>
        <mc:Fallback/>
      </mc:AlternateContent>
    </comment>
    <comment ref="CG4" authorId="0">
      <text>
        <r>
          <rPr>
            <b val="true"/>
            <sz val="10"/>
            <color rgb="FF000000"/>
            <rFont val="Tahoma"/>
            <family val="0"/>
          </rPr>
          <t xml:space="preserve">Le bambine fel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2</xdr:row>
                <xdr:rowOff>7</xdr:rowOff>
              </xdr:from>
              <xdr:to>
                <xdr:col>90</xdr:col>
                <xdr:colOff>13</xdr:colOff>
                <xdr:row>4</xdr:row>
                <xdr:rowOff>14</xdr:rowOff>
              </xdr:to>
            </anchor>
          </commentPr>
        </mc:Choice>
        <mc:Fallback/>
      </mc:AlternateContent>
    </comment>
    <comment ref="CH4" authorId="0">
      <text>
        <r>
          <rPr>
            <b val="true"/>
            <sz val="10"/>
            <color rgb="FF000000"/>
            <rFont val="Tahoma"/>
            <family val="0"/>
          </rPr>
          <t xml:space="preserve">Le biciclette ver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2</xdr:row>
                <xdr:rowOff>7</xdr:rowOff>
              </xdr:from>
              <xdr:to>
                <xdr:col>91</xdr:col>
                <xdr:colOff>13</xdr:colOff>
                <xdr:row>4</xdr:row>
                <xdr:rowOff>14</xdr:rowOff>
              </xdr:to>
            </anchor>
          </commentPr>
        </mc:Choice>
        <mc:Fallback/>
      </mc:AlternateContent>
    </comment>
    <comment ref="CI4" authorId="0">
      <text>
        <r>
          <rPr>
            <b val="true"/>
            <sz val="10"/>
            <color rgb="FF000000"/>
            <rFont val="Tahoma"/>
            <family val="0"/>
          </rPr>
          <t xml:space="preserve">I limoni tagli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2</xdr:row>
                <xdr:rowOff>7</xdr:rowOff>
              </xdr:from>
              <xdr:to>
                <xdr:col>91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  <comment ref="CK2" authorId="0">
      <text>
        <r>
          <rPr>
            <b val="true"/>
            <sz val="10"/>
            <color rgb="FF000000"/>
            <rFont val="Tahoma"/>
            <family val="0"/>
          </rPr>
          <t xml:space="preserve">Scrivi i verbi.
Punti 0,5 </t>
        </r>
        <r>
          <rPr>
            <sz val="10"/>
            <color rgb="FF000000"/>
            <rFont val="Tahoma"/>
            <family val="2"/>
          </rPr>
          <t xml:space="preserve">per ogni item </t>
        </r>
        <r>
          <rPr>
            <b val="true"/>
            <sz val="10"/>
            <color rgb="FF000000"/>
            <rFont val="Tahoma"/>
            <family val="0"/>
          </rPr>
          <t xml:space="preserve">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b val="true"/>
            <sz val="10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0</xdr:row>
                <xdr:rowOff>10</xdr:rowOff>
              </xdr:from>
              <xdr:to>
                <xdr:col>104</xdr:col>
                <xdr:colOff>3</xdr:colOff>
                <xdr:row>4</xdr:row>
                <xdr:rowOff>17</xdr:rowOff>
              </xdr:to>
            </anchor>
          </commentPr>
        </mc:Choice>
        <mc:Fallback/>
      </mc:AlternateContent>
    </comment>
    <comment ref="CK4" authorId="0">
      <text>
        <r>
          <rPr>
            <b val="true"/>
            <sz val="10"/>
            <color rgb="FF000000"/>
            <rFont val="Tahoma"/>
            <family val="0"/>
          </rPr>
          <t xml:space="preserve">l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2</xdr:row>
                <xdr:rowOff>7</xdr:rowOff>
              </xdr:from>
              <xdr:to>
                <xdr:col>92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CL4" authorId="0">
      <text>
        <r>
          <rPr>
            <b val="true"/>
            <sz val="10"/>
            <color rgb="FF000000"/>
            <rFont val="Tahoma"/>
            <family val="0"/>
          </rPr>
          <t xml:space="preserve">leg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2</xdr:row>
                <xdr:rowOff>7</xdr:rowOff>
              </xdr:from>
              <xdr:to>
                <xdr:col>93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CM4" authorId="0">
      <text>
        <r>
          <rPr>
            <b val="true"/>
            <sz val="10"/>
            <color rgb="FF000000"/>
            <rFont val="Tahoma"/>
            <family val="0"/>
          </rPr>
          <t xml:space="preserve">al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2</xdr:row>
                <xdr:rowOff>7</xdr:rowOff>
              </xdr:from>
              <xdr:to>
                <xdr:col>94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CN4" authorId="0">
      <text>
        <r>
          <rPr>
            <b val="true"/>
            <sz val="10"/>
            <color rgb="FF000000"/>
            <rFont val="Tahoma"/>
            <family val="0"/>
          </rPr>
          <t xml:space="preserve">scr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2</xdr:row>
                <xdr:rowOff>7</xdr:rowOff>
              </xdr:from>
              <xdr:to>
                <xdr:col>95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CO4" authorId="0">
      <text>
        <r>
          <rPr>
            <b val="true"/>
            <sz val="10"/>
            <color rgb="FF000000"/>
            <rFont val="Tahoma"/>
            <family val="2"/>
          </rPr>
          <t xml:space="preserve">gi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2</xdr:row>
                <xdr:rowOff>7</xdr:rowOff>
              </xdr:from>
              <xdr:to>
                <xdr:col>96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CP4" authorId="0">
      <text>
        <r>
          <rPr>
            <b val="true"/>
            <sz val="10"/>
            <color rgb="FF000000"/>
            <rFont val="Tahoma"/>
            <family val="0"/>
          </rPr>
          <t xml:space="preserve">ti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2</xdr:row>
                <xdr:rowOff>7</xdr:rowOff>
              </xdr:from>
              <xdr:to>
                <xdr:col>97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CQ4" authorId="0">
      <text>
        <r>
          <rPr>
            <b val="true"/>
            <sz val="10"/>
            <color rgb="FF000000"/>
            <rFont val="Tahoma"/>
            <family val="0"/>
          </rPr>
          <t xml:space="preserve">b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2</xdr:row>
                <xdr:rowOff>7</xdr:rowOff>
              </xdr:from>
              <xdr:to>
                <xdr:col>98</xdr:col>
                <xdr:colOff>29</xdr:colOff>
                <xdr:row>4</xdr:row>
                <xdr:rowOff>4</xdr:rowOff>
              </xdr:to>
            </anchor>
          </commentPr>
        </mc:Choice>
        <mc:Fallback/>
      </mc:AlternateContent>
    </comment>
    <comment ref="CR4" authorId="0">
      <text>
        <r>
          <rPr>
            <b val="true"/>
            <sz val="10"/>
            <color rgb="FF000000"/>
            <rFont val="Tahoma"/>
            <family val="0"/>
          </rPr>
          <t xml:space="preserve">pett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2</xdr:row>
                <xdr:rowOff>7</xdr:rowOff>
              </xdr:from>
              <xdr:to>
                <xdr:col>100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CS4" authorId="0">
      <text>
        <r>
          <rPr>
            <b val="true"/>
            <sz val="10"/>
            <color rgb="FF000000"/>
            <rFont val="Tahoma"/>
            <family val="0"/>
          </rPr>
          <t xml:space="preserve">gua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2</xdr:row>
                <xdr:rowOff>7</xdr:rowOff>
              </xdr:from>
              <xdr:to>
                <xdr:col>100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  <comment ref="CT4" authorId="0">
      <text>
        <r>
          <rPr>
            <b val="true"/>
            <sz val="10"/>
            <color rgb="FF000000"/>
            <rFont val="Tahoma"/>
            <family val="0"/>
          </rPr>
          <t xml:space="preserve">man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2</xdr:row>
                <xdr:rowOff>7</xdr:rowOff>
              </xdr:from>
              <xdr:to>
                <xdr:col>101</xdr:col>
                <xdr:colOff>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0"/>
            <color rgb="FF000000"/>
            <rFont val="Tahoma"/>
            <family val="0"/>
          </rPr>
          <t xml:space="preserve">Riordino di azioni
</t>
        </r>
        <r>
          <rPr>
            <sz val="10"/>
            <color rgb="FF000000"/>
            <rFont val="Tahoma"/>
            <family val="0"/>
          </rPr>
          <t xml:space="preserve">Per ogni risposta esatta </t>
        </r>
        <r>
          <rPr>
            <b val="true"/>
            <sz val="10"/>
            <color rgb="FF000000"/>
            <rFont val="Tahoma"/>
            <family val="2"/>
          </rPr>
          <t xml:space="preserve">inserire 1</t>
        </r>
        <r>
          <rPr>
            <sz val="10"/>
            <color rgb="FF000000"/>
            <rFont val="Tahoma"/>
            <family val="0"/>
          </rPr>
          <t xml:space="preserve">, altrimenti </t>
        </r>
        <r>
          <rPr>
            <b val="true"/>
            <sz val="10"/>
            <color rgb="FF000000"/>
            <rFont val="Tahoma"/>
            <family val="2"/>
          </rPr>
          <t xml:space="preserve">lasciare vuoto</t>
        </r>
        <r>
          <rPr>
            <sz val="10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11</xdr:rowOff>
              </xdr:from>
              <xdr:to>
                <xdr:col>19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Tahoma"/>
            <family val="0"/>
          </rPr>
          <t xml:space="preserve">Pre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10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0"/>
          </rPr>
          <t xml:space="preserve">Met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11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Tahoma"/>
            <family val="0"/>
          </rPr>
          <t xml:space="preserve">Tagl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12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0"/>
          </rPr>
          <t xml:space="preserve">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0"/>
            <color rgb="FF000000"/>
            <rFont val="Tahoma"/>
            <family val="0"/>
          </rPr>
          <t xml:space="preserve">P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4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Tahoma"/>
            <family val="0"/>
          </rPr>
          <t xml:space="preserve">Chiu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5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0"/>
          </rPr>
          <t xml:space="preserve">Inco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6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0"/>
          </rPr>
          <t xml:space="preserve">Pre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7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Tahoma"/>
            <family val="0"/>
          </rPr>
          <t xml:space="preserve">Conseg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8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0"/>
          </rPr>
          <t xml:space="preserve">Salu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9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0"/>
            <color rgb="FF000000"/>
            <rFont val="Tahoma"/>
            <family val="0"/>
          </rPr>
          <t xml:space="preserve">Ascolta il testo e segna le risposte corrette. </t>
        </r>
        <r>
          <rPr>
            <sz val="10"/>
            <color rgb="FF000000"/>
            <rFont val="Tahoma"/>
            <family val="2"/>
          </rPr>
          <t xml:space="preserve">Per ogni risposta esatta </t>
        </r>
        <r>
          <rPr>
            <b val="true"/>
            <sz val="10"/>
            <color rgb="FF000000"/>
            <rFont val="Tahoma"/>
            <family val="0"/>
          </rPr>
          <t xml:space="preserve">inserire 1, </t>
        </r>
        <r>
          <rPr>
            <sz val="10"/>
            <color rgb="FF000000"/>
            <rFont val="Tahoma"/>
            <family val="2"/>
          </rPr>
          <t xml:space="preserve">altrimenti </t>
        </r>
        <r>
          <rPr>
            <b val="true"/>
            <sz val="10"/>
            <color rgb="FF000000"/>
            <rFont val="Tahoma"/>
            <family val="0"/>
          </rPr>
          <t xml:space="preserve">lasciare vu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9</xdr:col>
                <xdr:colOff>5</xdr:colOff>
                <xdr:row>2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0"/>
          </rPr>
          <t xml:space="preserve">piz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7</xdr:rowOff>
              </xdr:from>
              <xdr:to>
                <xdr:col>21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0"/>
          </rPr>
          <t xml:space="preserve">pomodo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2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0"/>
            <color rgb="FF000000"/>
            <rFont val="Tahoma"/>
            <family val="0"/>
          </rPr>
          <t xml:space="preserve">forno a leg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2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10"/>
            <color rgb="FF000000"/>
            <rFont val="Tahoma"/>
            <family val="0"/>
          </rPr>
          <t xml:space="preserve">p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7</xdr:rowOff>
              </xdr:from>
              <xdr:to>
                <xdr:col>24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0"/>
          </rPr>
          <t xml:space="preserve">pizz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6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10"/>
            <color rgb="FF000000"/>
            <rFont val="Tahoma"/>
            <family val="0"/>
          </rPr>
          <t xml:space="preserve">bancone di mar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</xdr:row>
                <xdr:rowOff>7</xdr:rowOff>
              </xdr:from>
              <xdr:to>
                <xdr:col>26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0"/>
          </rPr>
          <t xml:space="preserve">1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7</xdr:rowOff>
              </xdr:from>
              <xdr:to>
                <xdr:col>27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0"/>
          </rPr>
          <t xml:space="preserve">margher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</xdr:row>
                <xdr:rowOff>7</xdr:rowOff>
              </xdr:from>
              <xdr:to>
                <xdr:col>28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10"/>
            <color rgb="FF000000"/>
            <rFont val="Tahoma"/>
            <family val="0"/>
          </rPr>
          <t xml:space="preserve">regina Margher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7</xdr:rowOff>
              </xdr:from>
              <xdr:to>
                <xdr:col>3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10"/>
            <color rgb="FF000000"/>
            <rFont val="Tahoma"/>
            <family val="0"/>
          </rPr>
          <t xml:space="preserve">bandiera itali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2</xdr:row>
                <xdr:rowOff>7</xdr:rowOff>
              </xdr:from>
              <xdr:to>
                <xdr:col>31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10"/>
            <color rgb="FF000000"/>
            <rFont val="Tahoma"/>
            <family val="0"/>
          </rPr>
          <t xml:space="preserve">Inserisci le parole mancanti.
</t>
        </r>
        <r>
          <rPr>
            <sz val="10"/>
            <color rgb="FF000000"/>
            <rFont val="Tahoma"/>
            <family val="2"/>
          </rPr>
          <t xml:space="preserve">Per ogni risposta esatta</t>
        </r>
        <r>
          <rPr>
            <b val="true"/>
            <sz val="10"/>
            <color rgb="FF000000"/>
            <rFont val="Tahoma"/>
            <family val="0"/>
          </rPr>
          <t xml:space="preserve"> inserire 1, </t>
        </r>
        <r>
          <rPr>
            <sz val="10"/>
            <color rgb="FF000000"/>
            <rFont val="Tahoma"/>
            <family val="2"/>
          </rPr>
          <t xml:space="preserve">altrimenti </t>
        </r>
        <r>
          <rPr>
            <b val="true"/>
            <sz val="10"/>
            <color rgb="FF000000"/>
            <rFont val="Tahoma"/>
            <family val="0"/>
          </rPr>
          <t xml:space="preserve">lasciare vu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0</xdr:row>
                <xdr:rowOff>11</xdr:rowOff>
              </xdr:from>
              <xdr:to>
                <xdr:col>42</xdr:col>
                <xdr:colOff>12</xdr:colOff>
                <xdr:row>1</xdr:row>
                <xdr:rowOff>48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0"/>
          </rPr>
          <t xml:space="preserve">nuv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7</xdr:rowOff>
              </xdr:from>
              <xdr:to>
                <xdr:col>35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0"/>
          </rPr>
          <t xml:space="preserve">bian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</xdr:row>
                <xdr:rowOff>7</xdr:rowOff>
              </xdr:from>
              <xdr:to>
                <xdr:col>36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10"/>
            <color rgb="FF000000"/>
            <rFont val="Tahoma"/>
            <family val="0"/>
          </rPr>
          <t xml:space="preserve">v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7</xdr:rowOff>
              </xdr:from>
              <xdr:to>
                <xdr:col>37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0"/>
          </rPr>
          <t xml:space="preserve">coccodril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7</xdr:rowOff>
              </xdr:from>
              <xdr:to>
                <xdr:col>38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10"/>
            <color rgb="FF000000"/>
            <rFont val="Tahoma"/>
            <family val="0"/>
          </rPr>
          <t xml:space="preserve">elef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</xdr:row>
                <xdr:rowOff>7</xdr:rowOff>
              </xdr:from>
              <xdr:to>
                <xdr:col>39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10"/>
            <color rgb="FF000000"/>
            <rFont val="Tahoma"/>
            <family val="0"/>
          </rPr>
          <t xml:space="preserve">pa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</xdr:row>
                <xdr:rowOff>7</xdr:rowOff>
              </xdr:from>
              <xdr:to>
                <xdr:col>40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0"/>
          </rPr>
          <t xml:space="preserve">bamb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</xdr:row>
                <xdr:rowOff>7</xdr:rowOff>
              </xdr:from>
              <xdr:to>
                <xdr:col>41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0"/>
          </rPr>
          <t xml:space="preserve">divert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</xdr:row>
                <xdr:rowOff>7</xdr:rowOff>
              </xdr:from>
              <xdr:to>
                <xdr:col>42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10"/>
            <color rgb="FF000000"/>
            <rFont val="Tahoma"/>
            <family val="0"/>
          </rPr>
          <t xml:space="preserve">spi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</xdr:row>
                <xdr:rowOff>7</xdr:rowOff>
              </xdr:from>
              <xdr:to>
                <xdr:col>43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10"/>
            <color rgb="FF000000"/>
            <rFont val="Tahoma"/>
            <family val="0"/>
          </rPr>
          <t xml:space="preserve">cie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</xdr:row>
                <xdr:rowOff>7</xdr:rowOff>
              </xdr:from>
              <xdr:to>
                <xdr:col>44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10"/>
            <color rgb="FF000000"/>
            <rFont val="Tahoma"/>
            <family val="0"/>
          </rPr>
          <t xml:space="preserve">Leggi con attenzione e rispondi alle domande. </t>
        </r>
        <r>
          <rPr>
            <sz val="10"/>
            <color rgb="FF000000"/>
            <rFont val="Tahoma"/>
            <family val="0"/>
          </rPr>
          <t xml:space="preserve">Per ogni risposta esatta</t>
        </r>
        <r>
          <rPr>
            <b val="true"/>
            <sz val="10"/>
            <color rgb="FF000000"/>
            <rFont val="Tahoma"/>
            <family val="2"/>
          </rPr>
          <t xml:space="preserve"> inserire 2</t>
        </r>
        <r>
          <rPr>
            <sz val="10"/>
            <color rgb="FF000000"/>
            <rFont val="Tahoma"/>
            <family val="0"/>
          </rPr>
          <t xml:space="preserve"> altrimenti </t>
        </r>
        <r>
          <rPr>
            <b val="true"/>
            <sz val="10"/>
            <color rgb="FF000000"/>
            <rFont val="Tahoma"/>
            <family val="2"/>
          </rPr>
          <t xml:space="preserve">lasciare vuoto</t>
        </r>
        <r>
          <rPr>
            <sz val="10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11</xdr:rowOff>
              </xdr:from>
              <xdr:to>
                <xdr:col>44</xdr:col>
                <xdr:colOff>4</xdr:colOff>
                <xdr:row>1</xdr:row>
                <xdr:rowOff>48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10"/>
            <color rgb="FF000000"/>
            <rFont val="Tahoma"/>
            <family val="0"/>
          </rPr>
          <t xml:space="preserve">b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7</xdr:rowOff>
              </xdr:from>
              <xdr:to>
                <xdr:col>44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0"/>
          </rPr>
          <t xml:space="preserve">inciampando in un sa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</xdr:row>
                <xdr:rowOff>7</xdr:rowOff>
              </xdr:from>
              <xdr:to>
                <xdr:col>46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10"/>
            <color rgb="FF000000"/>
            <rFont val="Tahoma"/>
            <family val="0"/>
          </rPr>
          <t xml:space="preserve">l’abbrac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</xdr:row>
                <xdr:rowOff>7</xdr:rowOff>
              </xdr:from>
              <xdr:to>
                <xdr:col>46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10"/>
            <color rgb="FF000000"/>
            <rFont val="Tahoma"/>
            <family val="0"/>
          </rPr>
          <t xml:space="preserve">ro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</xdr:row>
                <xdr:rowOff>7</xdr:rowOff>
              </xdr:from>
              <xdr:to>
                <xdr:col>46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10"/>
            <color rgb="FF000000"/>
            <rFont val="Tahoma"/>
            <family val="0"/>
          </rPr>
          <t xml:space="preserve">la persona che lavora in un negoz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2</xdr:row>
                <xdr:rowOff>7</xdr:rowOff>
              </xdr:from>
              <xdr:to>
                <xdr:col>44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10"/>
            <color rgb="FF000000"/>
            <rFont val="Tahoma"/>
            <family val="0"/>
          </rPr>
          <t xml:space="preserve">Raccontare la sequenza. </t>
        </r>
        <r>
          <rPr>
            <sz val="10"/>
            <color rgb="FF000000"/>
            <rFont val="Tahoma"/>
            <family val="2"/>
          </rPr>
          <t xml:space="preserve">Nell'attribuzione dei punteggi</t>
        </r>
        <r>
          <rPr>
            <b val="true"/>
            <sz val="10"/>
            <color rgb="FF000000"/>
            <rFont val="Tahoma"/>
            <family val="0"/>
          </rPr>
          <t xml:space="preserve"> </t>
        </r>
        <r>
          <rPr>
            <b val="true"/>
            <sz val="10"/>
            <color rgb="FF0000D4"/>
            <rFont val="Tahoma"/>
            <family val="2"/>
          </rPr>
          <t xml:space="preserve">usare la virgola non il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0</xdr:row>
                <xdr:rowOff>9</xdr:rowOff>
              </xdr:from>
              <xdr:to>
                <xdr:col>50</xdr:col>
                <xdr:colOff>20</xdr:colOff>
                <xdr:row>1</xdr:row>
                <xdr:rowOff>51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
da 0  fino a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1</xdr:row>
                <xdr:rowOff>41</xdr:rowOff>
              </xdr:from>
              <xdr:to>
                <xdr:col>50</xdr:col>
                <xdr:colOff>34</xdr:colOff>
                <xdr:row>4</xdr:row>
                <xdr:rowOff>8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10"/>
            <color rgb="FF000000"/>
            <rFont val="Tahoma"/>
            <family val="0"/>
          </rPr>
          <t xml:space="preserve">Ricchezza e Appropriatezza lessicale: 
da 0 fino a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</xdr:row>
                <xdr:rowOff>41</xdr:rowOff>
              </xdr:from>
              <xdr:to>
                <xdr:col>51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10"/>
            <color rgb="FF000000"/>
            <rFont val="Tahoma"/>
            <family val="0"/>
          </rPr>
          <t xml:space="preserve">Ortografia e Punteggiatura:
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1</xdr:row>
                <xdr:rowOff>41</xdr:rowOff>
              </xdr:from>
              <xdr:to>
                <xdr:col>51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10"/>
            <color rgb="FF000000"/>
            <rFont val="Tahoma"/>
            <family val="0"/>
          </rPr>
          <t xml:space="preserve">Adeguatezza alla tipologia testuale:
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1</xdr:row>
                <xdr:rowOff>41</xdr:rowOff>
              </xdr:from>
              <xdr:to>
                <xdr:col>53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10"/>
            <color rgb="FF000000"/>
            <rFont val="Tahoma"/>
            <family val="0"/>
          </rPr>
          <t xml:space="preserve">Descrivere un amico.
</t>
        </r>
        <r>
          <rPr>
            <sz val="10"/>
            <color rgb="FF000000"/>
            <rFont val="Tahoma"/>
            <family val="2"/>
          </rPr>
          <t xml:space="preserve">Nell'attribuzione dei punteggi </t>
        </r>
        <r>
          <rPr>
            <b val="true"/>
            <sz val="10"/>
            <color rgb="FF0000D4"/>
            <rFont val="Tahoma"/>
            <family val="2"/>
          </rPr>
          <t xml:space="preserve">usare la virgola non il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</xdr:colOff>
                <xdr:row>0</xdr:row>
                <xdr:rowOff>9</xdr:rowOff>
              </xdr:from>
              <xdr:to>
                <xdr:col>60</xdr:col>
                <xdr:colOff>7</xdr:colOff>
                <xdr:row>2</xdr:row>
                <xdr:rowOff>3</xdr:rowOff>
              </xdr:to>
            </anchor>
          </commentPr>
        </mc:Choice>
        <mc:Fallback/>
      </mc:AlternateContent>
    </comment>
    <comment ref="AX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
da 0  fino a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</xdr:row>
                <xdr:rowOff>41</xdr:rowOff>
              </xdr:from>
              <xdr:to>
                <xdr:col>58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10"/>
            <color rgb="FF000000"/>
            <rFont val="Tahoma"/>
            <family val="0"/>
          </rPr>
          <t xml:space="preserve">Ricchezza e Appropriatezza lessicale: 
da 0 fino a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</xdr:row>
                <xdr:rowOff>41</xdr:rowOff>
              </xdr:from>
              <xdr:to>
                <xdr:col>59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AZ3" authorId="0">
      <text>
        <r>
          <rPr>
            <b val="true"/>
            <sz val="10"/>
            <color rgb="FF000000"/>
            <rFont val="Tahoma"/>
            <family val="0"/>
          </rPr>
          <t xml:space="preserve">Ortografia e Punteggiatura:
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41</xdr:rowOff>
              </xdr:from>
              <xdr:to>
                <xdr:col>59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10"/>
            <color rgb="FF000000"/>
            <rFont val="Tahoma"/>
            <family val="0"/>
          </rPr>
          <t xml:space="preserve">Adeguatezza alla tipologia testuale:
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</xdr:row>
                <xdr:rowOff>41</xdr:rowOff>
              </xdr:from>
              <xdr:to>
                <xdr:col>61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10"/>
            <color rgb="FF000000"/>
            <rFont val="Tahoma"/>
            <family val="0"/>
          </rPr>
          <t xml:space="preserve">Mi presento (io, la mia famiglia e il futuro).
</t>
        </r>
        <r>
          <rPr>
            <sz val="10"/>
            <color rgb="FF000000"/>
            <rFont val="Tahoma"/>
            <family val="2"/>
          </rPr>
          <t xml:space="preserve">Assegnazione punteggi 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2"/>
          </rPr>
          <t xml:space="preserve">):
</t>
        </r>
        <r>
          <rPr>
            <b val="true"/>
            <sz val="10"/>
            <color rgb="FF000000"/>
            <rFont val="Tahoma"/>
            <family val="0"/>
          </rPr>
          <t xml:space="preserve">E</t>
        </r>
        <r>
          <rPr>
            <b val="true"/>
            <sz val="10"/>
            <color rgb="FF000000"/>
            <rFont val="Tahoma"/>
            <family val="2"/>
          </rPr>
          <t xml:space="preserve">fficacia comunicativa</t>
        </r>
        <r>
          <rPr>
            <sz val="10"/>
            <color rgb="FF000000"/>
            <rFont val="Tahoma"/>
            <family val="2"/>
          </rPr>
          <t xml:space="preserve">: fino a punti </t>
        </r>
        <r>
          <rPr>
            <b val="true"/>
            <sz val="10"/>
            <color rgb="FF000000"/>
            <rFont val="Tahoma"/>
            <family val="2"/>
          </rPr>
          <t xml:space="preserve">4
Correttezza morfosintattica</t>
        </r>
        <r>
          <rPr>
            <sz val="10"/>
            <color rgb="FF000000"/>
            <rFont val="Tahoma"/>
            <family val="2"/>
          </rPr>
          <t xml:space="preserve">: fino a punti </t>
        </r>
        <r>
          <rPr>
            <b val="true"/>
            <sz val="10"/>
            <color rgb="FF000000"/>
            <rFont val="Tahoma"/>
            <family val="0"/>
          </rPr>
          <t xml:space="preserve">2,5
A</t>
        </r>
        <r>
          <rPr>
            <b val="true"/>
            <sz val="10"/>
            <color rgb="FF000000"/>
            <rFont val="Tahoma"/>
            <family val="2"/>
          </rPr>
          <t xml:space="preserve">deguatezza e ricchezza lessicale</t>
        </r>
        <r>
          <rPr>
            <sz val="10"/>
            <color rgb="FF000000"/>
            <rFont val="Tahoma"/>
            <family val="2"/>
          </rPr>
          <t xml:space="preserve">: fino a punti </t>
        </r>
        <r>
          <rPr>
            <b val="true"/>
            <sz val="10"/>
            <color rgb="FF000000"/>
            <rFont val="Tahoma"/>
            <family val="2"/>
          </rPr>
          <t xml:space="preserve">3
</t>
        </r>
        <r>
          <rPr>
            <b val="true"/>
            <sz val="10"/>
            <color rgb="FF000000"/>
            <rFont val="Tahoma"/>
            <family val="0"/>
          </rPr>
          <t xml:space="preserve">P</t>
        </r>
        <r>
          <rPr>
            <b val="true"/>
            <sz val="10"/>
            <color rgb="FF000000"/>
            <rFont val="Tahoma"/>
            <family val="2"/>
          </rPr>
          <t xml:space="preserve">ronuncia e intonazione</t>
        </r>
        <r>
          <rPr>
            <sz val="10"/>
            <color rgb="FF000000"/>
            <rFont val="Tahoma"/>
            <family val="2"/>
          </rPr>
          <t xml:space="preserve">: fino a punti</t>
        </r>
        <r>
          <rPr>
            <b val="true"/>
            <sz val="10"/>
            <color rgb="FF000000"/>
            <rFont val="Tahoma"/>
            <family val="0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</xdr:colOff>
                <xdr:row>0</xdr:row>
                <xdr:rowOff>9</xdr:rowOff>
              </xdr:from>
              <xdr:to>
                <xdr:col>62</xdr:col>
                <xdr:colOff>9</xdr:colOff>
                <xdr:row>4</xdr:row>
                <xdr:rowOff>15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10"/>
            <color rgb="FF000000"/>
            <rFont val="Tahoma"/>
            <family val="0"/>
          </rPr>
          <t xml:space="preserve">Efficacia comunicativa: </t>
        </r>
        <r>
          <rPr>
            <sz val="10"/>
            <color rgb="FF000000"/>
            <rFont val="Tahoma"/>
            <family val="2"/>
          </rPr>
          <t xml:space="preserve">fino a punti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0</xdr:colOff>
                <xdr:row>1</xdr:row>
                <xdr:rowOff>41</xdr:rowOff>
              </xdr:from>
              <xdr:to>
                <xdr:col>58</xdr:col>
                <xdr:colOff>38</xdr:colOff>
                <xdr:row>4</xdr:row>
                <xdr:rowOff>4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 </t>
        </r>
        <r>
          <rPr>
            <sz val="10"/>
            <color rgb="FF000000"/>
            <rFont val="Tahoma"/>
            <family val="2"/>
          </rPr>
          <t xml:space="preserve">fino a punti 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1</xdr:row>
                <xdr:rowOff>41</xdr:rowOff>
              </xdr:from>
              <xdr:to>
                <xdr:col>60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BF3" authorId="0">
      <text>
        <r>
          <rPr>
            <b val="true"/>
            <sz val="10"/>
            <color rgb="FF000000"/>
            <rFont val="Tahoma"/>
            <family val="0"/>
          </rPr>
          <t xml:space="preserve">Adeguatezza e ricchezza lessicale: </t>
        </r>
        <r>
          <rPr>
            <sz val="10"/>
            <color rgb="FF000000"/>
            <rFont val="Tahoma"/>
            <family val="2"/>
          </rPr>
          <t xml:space="preserve">fino a punti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0</xdr:colOff>
                <xdr:row>1</xdr:row>
                <xdr:rowOff>41</xdr:rowOff>
              </xdr:from>
              <xdr:to>
                <xdr:col>62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  <comment ref="BG3" authorId="0">
      <text>
        <r>
          <rPr>
            <b val="true"/>
            <sz val="10"/>
            <color rgb="FF000000"/>
            <rFont val="Tahoma"/>
            <family val="0"/>
          </rPr>
          <t xml:space="preserve">Pronuncia e intonazione: </t>
        </r>
        <r>
          <rPr>
            <sz val="10"/>
            <color rgb="FF000000"/>
            <rFont val="Tahoma"/>
            <family val="2"/>
          </rPr>
          <t xml:space="preserve">fino a punti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0</xdr:colOff>
                <xdr:row>1</xdr:row>
                <xdr:rowOff>41</xdr:rowOff>
              </xdr:from>
              <xdr:to>
                <xdr:col>62</xdr:col>
                <xdr:colOff>33</xdr:colOff>
                <xdr:row>4</xdr:row>
                <xdr:rowOff>5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10"/>
            <color rgb="FF000000"/>
            <rFont val="Tahoma"/>
            <family val="0"/>
          </rPr>
          <t xml:space="preserve">Converso (situazioni varie)
</t>
        </r>
        <r>
          <rPr>
            <sz val="10"/>
            <color rgb="FF000000"/>
            <rFont val="Tahoma"/>
            <family val="2"/>
          </rPr>
          <t xml:space="preserve">Assegnazione punteggi 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2"/>
          </rPr>
          <t xml:space="preserve">):
</t>
        </r>
        <r>
          <rPr>
            <b val="true"/>
            <sz val="10"/>
            <color rgb="FF000000"/>
            <rFont val="Tahoma"/>
            <family val="2"/>
          </rPr>
          <t xml:space="preserve">Efficacia comunicativa</t>
        </r>
        <r>
          <rPr>
            <sz val="10"/>
            <color rgb="FF000000"/>
            <rFont val="Tahoma"/>
            <family val="2"/>
          </rPr>
          <t xml:space="preserve">: fino a punti</t>
        </r>
        <r>
          <rPr>
            <b val="true"/>
            <sz val="10"/>
            <color rgb="FF000000"/>
            <rFont val="Tahoma"/>
            <family val="2"/>
          </rPr>
          <t xml:space="preserve"> 3,5
Correttezza morfosintattica</t>
        </r>
        <r>
          <rPr>
            <sz val="10"/>
            <color rgb="FF000000"/>
            <rFont val="Tahoma"/>
            <family val="2"/>
          </rPr>
          <t xml:space="preserve">: fino a punti </t>
        </r>
        <r>
          <rPr>
            <b val="true"/>
            <sz val="10"/>
            <color rgb="FF000000"/>
            <rFont val="Tahoma"/>
            <family val="2"/>
          </rPr>
          <t xml:space="preserve">2
Adeguatezza e ricchezza lessicale</t>
        </r>
        <r>
          <rPr>
            <sz val="10"/>
            <color rgb="FF000000"/>
            <rFont val="Tahoma"/>
            <family val="2"/>
          </rPr>
          <t xml:space="preserve">: fino a punti</t>
        </r>
        <r>
          <rPr>
            <b val="true"/>
            <sz val="10"/>
            <color rgb="FF000000"/>
            <rFont val="Tahoma"/>
            <family val="0"/>
          </rPr>
          <t xml:space="preserve"> 3
P</t>
        </r>
        <r>
          <rPr>
            <b val="true"/>
            <sz val="10"/>
            <color rgb="FF000000"/>
            <rFont val="Tahoma"/>
            <family val="2"/>
          </rPr>
          <t xml:space="preserve">ronuncia e intonazione</t>
        </r>
        <r>
          <rPr>
            <sz val="10"/>
            <color rgb="FF000000"/>
            <rFont val="Tahoma"/>
            <family val="2"/>
          </rPr>
          <t xml:space="preserve">: fino a punti </t>
        </r>
        <r>
          <rPr>
            <b val="true"/>
            <sz val="10"/>
            <color rgb="FF000000"/>
            <rFont val="Tahoma"/>
            <family val="2"/>
          </rPr>
          <t xml:space="preserve">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</xdr:colOff>
                <xdr:row>0</xdr:row>
                <xdr:rowOff>9</xdr:rowOff>
              </xdr:from>
              <xdr:to>
                <xdr:col>62</xdr:col>
                <xdr:colOff>24</xdr:colOff>
                <xdr:row>4</xdr:row>
                <xdr:rowOff>15</xdr:rowOff>
              </xdr:to>
            </anchor>
          </commentPr>
        </mc:Choice>
        <mc:Fallback/>
      </mc:AlternateContent>
    </comment>
    <comment ref="BI3" authorId="0">
      <text>
        <r>
          <rPr>
            <b val="true"/>
            <sz val="10"/>
            <color rgb="FF000000"/>
            <rFont val="Tahoma"/>
            <family val="0"/>
          </rPr>
          <t xml:space="preserve">Efficacia comunicativa: </t>
        </r>
        <r>
          <rPr>
            <sz val="10"/>
            <color rgb="FF000000"/>
            <rFont val="Tahoma"/>
            <family val="2"/>
          </rPr>
          <t xml:space="preserve">fino a punti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3</xdr:colOff>
                <xdr:row>1</xdr:row>
                <xdr:rowOff>41</xdr:rowOff>
              </xdr:from>
              <xdr:to>
                <xdr:col>63</xdr:col>
                <xdr:colOff>31</xdr:colOff>
                <xdr:row>3</xdr:row>
                <xdr:rowOff>16</xdr:rowOff>
              </xdr:to>
            </anchor>
          </commentPr>
        </mc:Choice>
        <mc:Fallback/>
      </mc:AlternateContent>
    </comment>
    <comment ref="BJ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 </t>
        </r>
        <r>
          <rPr>
            <sz val="10"/>
            <color rgb="FF000000"/>
            <rFont val="Tahoma"/>
            <family val="2"/>
          </rPr>
          <t xml:space="preserve">fino a punti 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0</xdr:colOff>
                <xdr:row>1</xdr:row>
                <xdr:rowOff>41</xdr:rowOff>
              </xdr:from>
              <xdr:to>
                <xdr:col>64</xdr:col>
                <xdr:colOff>32</xdr:colOff>
                <xdr:row>4</xdr:row>
                <xdr:rowOff>8</xdr:rowOff>
              </xdr:to>
            </anchor>
          </commentPr>
        </mc:Choice>
        <mc:Fallback/>
      </mc:AlternateContent>
    </comment>
    <comment ref="BK3" authorId="0">
      <text>
        <r>
          <rPr>
            <b val="true"/>
            <sz val="10"/>
            <color rgb="FF000000"/>
            <rFont val="Tahoma"/>
            <family val="0"/>
          </rPr>
          <t xml:space="preserve">Adeguatezza e ricchezza lessicale: </t>
        </r>
        <r>
          <rPr>
            <sz val="10"/>
            <color rgb="FF000000"/>
            <rFont val="Tahoma"/>
            <family val="2"/>
          </rPr>
          <t xml:space="preserve">fino a punti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3</xdr:colOff>
                <xdr:row>1</xdr:row>
                <xdr:rowOff>41</xdr:rowOff>
              </xdr:from>
              <xdr:to>
                <xdr:col>68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BL3" authorId="0">
      <text>
        <r>
          <rPr>
            <b val="true"/>
            <sz val="10"/>
            <color rgb="FF000000"/>
            <rFont val="Tahoma"/>
            <family val="0"/>
          </rPr>
          <t xml:space="preserve">Pronuncia e intonazione: </t>
        </r>
        <r>
          <rPr>
            <sz val="10"/>
            <color rgb="FF000000"/>
            <rFont val="Tahoma"/>
            <family val="2"/>
          </rPr>
          <t xml:space="preserve">fino a punti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</xdr:colOff>
                <xdr:row>1</xdr:row>
                <xdr:rowOff>41</xdr:rowOff>
              </xdr:from>
              <xdr:to>
                <xdr:col>66</xdr:col>
                <xdr:colOff>25</xdr:colOff>
                <xdr:row>4</xdr:row>
                <xdr:rowOff>17</xdr:rowOff>
              </xdr:to>
            </anchor>
          </commentPr>
        </mc:Choice>
        <mc:Fallback/>
      </mc:AlternateContent>
    </comment>
    <comment ref="BO2" authorId="0">
      <text>
        <r>
          <rPr>
            <b val="true"/>
            <sz val="10"/>
            <color rgb="FF000000"/>
            <rFont val="Tahoma"/>
            <family val="0"/>
          </rPr>
          <t xml:space="preserve">Completa le frasi con gli articoli.
Punti 0,5 </t>
        </r>
        <r>
          <rPr>
            <sz val="10"/>
            <color rgb="FF000000"/>
            <rFont val="Tahoma"/>
            <family val="2"/>
          </rPr>
          <t xml:space="preserve">per ogni item </t>
        </r>
        <r>
          <rPr>
            <b val="true"/>
            <sz val="10"/>
            <color rgb="FF000000"/>
            <rFont val="Tahoma"/>
            <family val="0"/>
          </rPr>
          <t xml:space="preserve">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b val="true"/>
            <sz val="10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2</xdr:colOff>
                <xdr:row>0</xdr:row>
                <xdr:rowOff>11</xdr:rowOff>
              </xdr:from>
              <xdr:to>
                <xdr:col>91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10"/>
            <color rgb="FF000000"/>
            <rFont val="Tahoma"/>
            <family val="0"/>
          </rPr>
          <t xml:space="preserve">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1</xdr:row>
                <xdr:rowOff>49</xdr:rowOff>
              </xdr:from>
              <xdr:to>
                <xdr:col>70</xdr:col>
                <xdr:colOff>18</xdr:colOff>
                <xdr:row>3</xdr:row>
                <xdr:rowOff>13</xdr:rowOff>
              </xdr:to>
            </anchor>
          </commentPr>
        </mc:Choice>
        <mc:Fallback/>
      </mc:AlternateContent>
    </comment>
    <comment ref="BP4" authorId="0">
      <text>
        <r>
          <rPr>
            <b val="true"/>
            <sz val="10"/>
            <color rgb="FF000000"/>
            <rFont val="Tahoma"/>
            <family val="0"/>
          </rPr>
          <t xml:space="preserve">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</xdr:row>
                <xdr:rowOff>7</xdr:rowOff>
              </xdr:from>
              <xdr:to>
                <xdr:col>72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10"/>
            <color rgb="FF000000"/>
            <rFont val="Tahoma"/>
            <family val="0"/>
          </rPr>
          <t xml:space="preserve">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</xdr:row>
                <xdr:rowOff>7</xdr:rowOff>
              </xdr:from>
              <xdr:to>
                <xdr:col>73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BR4" authorId="0">
      <text>
        <r>
          <rPr>
            <b val="true"/>
            <sz val="10"/>
            <color rgb="FF000000"/>
            <rFont val="Tahoma"/>
            <family val="0"/>
          </rPr>
          <t xml:space="preserve">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</xdr:row>
                <xdr:rowOff>7</xdr:rowOff>
              </xdr:from>
              <xdr:to>
                <xdr:col>73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BS4" authorId="0">
      <text>
        <r>
          <rPr>
            <b val="true"/>
            <sz val="10"/>
            <color rgb="FF000000"/>
            <rFont val="Tahoma"/>
            <family val="0"/>
          </rPr>
          <t xml:space="preserve">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2</xdr:row>
                <xdr:rowOff>7</xdr:rowOff>
              </xdr:from>
              <xdr:to>
                <xdr:col>74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BT4" authorId="0">
      <text>
        <r>
          <rPr>
            <b val="true"/>
            <sz val="10"/>
            <color rgb="FF000000"/>
            <rFont val="Tahoma"/>
            <family val="0"/>
          </rPr>
          <t xml:space="preserve">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</xdr:row>
                <xdr:rowOff>7</xdr:rowOff>
              </xdr:from>
              <xdr:to>
                <xdr:col>76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BU4" authorId="0">
      <text>
        <r>
          <rPr>
            <b val="true"/>
            <sz val="10"/>
            <color rgb="FF000000"/>
            <rFont val="Tahoma"/>
            <family val="0"/>
          </rPr>
          <t xml:space="preserve">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</xdr:row>
                <xdr:rowOff>7</xdr:rowOff>
              </xdr:from>
              <xdr:to>
                <xdr:col>76</xdr:col>
                <xdr:colOff>29</xdr:colOff>
                <xdr:row>4</xdr:row>
                <xdr:rowOff>4</xdr:rowOff>
              </xdr:to>
            </anchor>
          </commentPr>
        </mc:Choice>
        <mc:Fallback/>
      </mc:AlternateContent>
    </comment>
    <comment ref="BV4" authorId="0">
      <text>
        <r>
          <rPr>
            <b val="true"/>
            <sz val="10"/>
            <color rgb="FF000000"/>
            <rFont val="Tahoma"/>
            <family val="0"/>
          </rPr>
          <t xml:space="preserve">G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2</xdr:row>
                <xdr:rowOff>7</xdr:rowOff>
              </xdr:from>
              <xdr:to>
                <xdr:col>77</xdr:col>
                <xdr:colOff>24</xdr:colOff>
                <xdr:row>4</xdr:row>
                <xdr:rowOff>4</xdr:rowOff>
              </xdr:to>
            </anchor>
          </commentPr>
        </mc:Choice>
        <mc:Fallback/>
      </mc:AlternateContent>
    </comment>
    <comment ref="BW4" authorId="0">
      <text>
        <r>
          <rPr>
            <b val="true"/>
            <sz val="10"/>
            <color rgb="FF000000"/>
            <rFont val="Tahoma"/>
            <family val="0"/>
          </rPr>
          <t xml:space="preserve">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</xdr:row>
                <xdr:rowOff>7</xdr:rowOff>
              </xdr:from>
              <xdr:to>
                <xdr:col>78</xdr:col>
                <xdr:colOff>25</xdr:colOff>
                <xdr:row>4</xdr:row>
                <xdr:rowOff>4</xdr:rowOff>
              </xdr:to>
            </anchor>
          </commentPr>
        </mc:Choice>
        <mc:Fallback/>
      </mc:AlternateContent>
    </comment>
    <comment ref="BX4" authorId="0">
      <text>
        <r>
          <rPr>
            <b val="true"/>
            <sz val="10"/>
            <color rgb="FF000000"/>
            <rFont val="Tahoma"/>
            <family val="0"/>
          </rPr>
          <t xml:space="preserve">L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2</xdr:row>
                <xdr:rowOff>7</xdr:rowOff>
              </xdr:from>
              <xdr:to>
                <xdr:col>79</xdr:col>
                <xdr:colOff>25</xdr:colOff>
                <xdr:row>4</xdr:row>
                <xdr:rowOff>4</xdr:rowOff>
              </xdr:to>
            </anchor>
          </commentPr>
        </mc:Choice>
        <mc:Fallback/>
      </mc:AlternateContent>
    </comment>
    <comment ref="BZ2" authorId="0">
      <text>
        <r>
          <rPr>
            <b val="true"/>
            <sz val="10"/>
            <color rgb="FF000000"/>
            <rFont val="Tahoma"/>
            <family val="0"/>
          </rPr>
          <t xml:space="preserve">Completa le frasi con i verbi.
Punti 0,5 </t>
        </r>
        <r>
          <rPr>
            <sz val="10"/>
            <color rgb="FF000000"/>
            <rFont val="Tahoma"/>
            <family val="2"/>
          </rPr>
          <t xml:space="preserve">per ogni item </t>
        </r>
        <r>
          <rPr>
            <b val="true"/>
            <sz val="10"/>
            <color rgb="FF000000"/>
            <rFont val="Tahoma"/>
            <family val="0"/>
          </rPr>
          <t xml:space="preserve">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b val="true"/>
            <sz val="10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0</xdr:row>
                <xdr:rowOff>9</xdr:rowOff>
              </xdr:from>
              <xdr:to>
                <xdr:col>97</xdr:col>
                <xdr:colOff>1</xdr:colOff>
                <xdr:row>4</xdr:row>
                <xdr:rowOff>17</xdr:rowOff>
              </xdr:to>
            </anchor>
          </commentPr>
        </mc:Choice>
        <mc:Fallback/>
      </mc:AlternateContent>
    </comment>
    <comment ref="BZ4" authorId="0">
      <text>
        <r>
          <rPr>
            <b val="true"/>
            <sz val="10"/>
            <color rgb="FF000000"/>
            <rFont val="Tahoma"/>
            <family val="0"/>
          </rPr>
          <t xml:space="preserve">GI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2</xdr:row>
                <xdr:rowOff>7</xdr:rowOff>
              </xdr:from>
              <xdr:to>
                <xdr:col>82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CA4" authorId="0">
      <text>
        <r>
          <rPr>
            <b val="true"/>
            <sz val="10"/>
            <color rgb="FF000000"/>
            <rFont val="Tahoma"/>
            <family val="0"/>
          </rPr>
          <t xml:space="preserve">S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</xdr:row>
                <xdr:rowOff>7</xdr:rowOff>
              </xdr:from>
              <xdr:to>
                <xdr:col>83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CB4" authorId="0">
      <text>
        <r>
          <rPr>
            <b val="true"/>
            <sz val="10"/>
            <color rgb="FF000000"/>
            <rFont val="Tahoma"/>
            <family val="0"/>
          </rPr>
          <t xml:space="preserve">SCRIV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2</xdr:row>
                <xdr:rowOff>7</xdr:rowOff>
              </xdr:from>
              <xdr:to>
                <xdr:col>84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CC4" authorId="0">
      <text>
        <r>
          <rPr>
            <b val="true"/>
            <sz val="10"/>
            <color rgb="FF000000"/>
            <rFont val="Tahoma"/>
            <family val="0"/>
          </rPr>
          <t xml:space="preserve">LEG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2</xdr:row>
                <xdr:rowOff>7</xdr:rowOff>
              </xdr:from>
              <xdr:to>
                <xdr:col>85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CD4" authorId="0">
      <text>
        <r>
          <rPr>
            <b val="true"/>
            <sz val="10"/>
            <color rgb="FF000000"/>
            <rFont val="Tahoma"/>
            <family val="2"/>
          </rPr>
          <t xml:space="preserve">ABBIA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2</xdr:row>
                <xdr:rowOff>7</xdr:rowOff>
              </xdr:from>
              <xdr:to>
                <xdr:col>86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CE4" authorId="0">
      <text>
        <r>
          <rPr>
            <b val="true"/>
            <sz val="10"/>
            <color rgb="FF000000"/>
            <rFont val="Tahoma"/>
            <family val="0"/>
          </rPr>
          <t xml:space="preserve">SI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2</xdr:row>
                <xdr:rowOff>7</xdr:rowOff>
              </xdr:from>
              <xdr:to>
                <xdr:col>87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CF4" authorId="0">
      <text>
        <r>
          <rPr>
            <b val="true"/>
            <sz val="10"/>
            <color rgb="FF000000"/>
            <rFont val="Tahoma"/>
            <family val="0"/>
          </rPr>
          <t xml:space="preserve">MAN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</xdr:row>
                <xdr:rowOff>7</xdr:rowOff>
              </xdr:from>
              <xdr:to>
                <xdr:col>87</xdr:col>
                <xdr:colOff>29</xdr:colOff>
                <xdr:row>4</xdr:row>
                <xdr:rowOff>4</xdr:rowOff>
              </xdr:to>
            </anchor>
          </commentPr>
        </mc:Choice>
        <mc:Fallback/>
      </mc:AlternateContent>
    </comment>
    <comment ref="CG4" authorId="0">
      <text>
        <r>
          <rPr>
            <b val="true"/>
            <sz val="10"/>
            <color rgb="FF000000"/>
            <rFont val="Tahoma"/>
            <family val="0"/>
          </rPr>
          <t xml:space="preserve">BEV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2</xdr:row>
                <xdr:rowOff>7</xdr:rowOff>
              </xdr:from>
              <xdr:to>
                <xdr:col>88</xdr:col>
                <xdr:colOff>24</xdr:colOff>
                <xdr:row>4</xdr:row>
                <xdr:rowOff>4</xdr:rowOff>
              </xdr:to>
            </anchor>
          </commentPr>
        </mc:Choice>
        <mc:Fallback/>
      </mc:AlternateContent>
    </comment>
    <comment ref="CH4" authorId="0">
      <text>
        <r>
          <rPr>
            <b val="true"/>
            <sz val="10"/>
            <color rgb="FF000000"/>
            <rFont val="Tahoma"/>
            <family val="0"/>
          </rPr>
          <t xml:space="preserve">GUARD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2</xdr:row>
                <xdr:rowOff>7</xdr:rowOff>
              </xdr:from>
              <xdr:to>
                <xdr:col>89</xdr:col>
                <xdr:colOff>26</xdr:colOff>
                <xdr:row>4</xdr:row>
                <xdr:rowOff>4</xdr:rowOff>
              </xdr:to>
            </anchor>
          </commentPr>
        </mc:Choice>
        <mc:Fallback/>
      </mc:AlternateContent>
    </comment>
    <comment ref="CI4" authorId="0">
      <text>
        <r>
          <rPr>
            <b val="true"/>
            <sz val="10"/>
            <color rgb="FF000000"/>
            <rFont val="Tahoma"/>
            <family val="0"/>
          </rPr>
          <t xml:space="preserve">COR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2</xdr:row>
                <xdr:rowOff>7</xdr:rowOff>
              </xdr:from>
              <xdr:to>
                <xdr:col>90</xdr:col>
                <xdr:colOff>26</xdr:colOff>
                <xdr:row>4</xdr:row>
                <xdr:rowOff>4</xdr:rowOff>
              </xdr:to>
            </anchor>
          </commentPr>
        </mc:Choice>
        <mc:Fallback/>
      </mc:AlternateContent>
    </comment>
    <comment ref="CK2" authorId="0">
      <text>
        <r>
          <rPr>
            <b val="true"/>
            <sz val="10"/>
            <color rgb="FF000000"/>
            <rFont val="Tahoma"/>
            <family val="0"/>
          </rPr>
          <t xml:space="preserve">Completa le frasi con le preposizioni.
Punti 0,5 </t>
        </r>
        <r>
          <rPr>
            <sz val="10"/>
            <color rgb="FF000000"/>
            <rFont val="Tahoma"/>
            <family val="2"/>
          </rPr>
          <t xml:space="preserve">per ogni item </t>
        </r>
        <r>
          <rPr>
            <b val="true"/>
            <sz val="10"/>
            <color rgb="FF000000"/>
            <rFont val="Tahoma"/>
            <family val="0"/>
          </rPr>
          <t xml:space="preserve">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b val="true"/>
            <sz val="10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0</xdr:row>
                <xdr:rowOff>10</xdr:rowOff>
              </xdr:from>
              <xdr:to>
                <xdr:col>104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CK4" authorId="0">
      <text>
        <r>
          <rPr>
            <b val="true"/>
            <sz val="10"/>
            <color rgb="FF000000"/>
            <rFont val="Tahoma"/>
            <family val="0"/>
          </rPr>
          <t xml:space="preserve">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2</xdr:row>
                <xdr:rowOff>7</xdr:rowOff>
              </xdr:from>
              <xdr:to>
                <xdr:col>92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CL4" authorId="0">
      <text>
        <r>
          <rPr>
            <b val="true"/>
            <sz val="10"/>
            <color rgb="FF000000"/>
            <rFont val="Tahoma"/>
            <family val="0"/>
          </rPr>
          <t xml:space="preserve">C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2</xdr:row>
                <xdr:rowOff>7</xdr:rowOff>
              </xdr:from>
              <xdr:to>
                <xdr:col>93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CM4" authorId="0">
      <text>
        <r>
          <rPr>
            <b val="true"/>
            <sz val="10"/>
            <color rgb="FF000000"/>
            <rFont val="Tahoma"/>
            <family val="0"/>
          </rPr>
          <t xml:space="preserve">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2</xdr:row>
                <xdr:rowOff>7</xdr:rowOff>
              </xdr:from>
              <xdr:to>
                <xdr:col>94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CN4" authorId="0">
      <text>
        <r>
          <rPr>
            <b val="true"/>
            <sz val="10"/>
            <color rgb="FF000000"/>
            <rFont val="Tahoma"/>
            <family val="0"/>
          </rPr>
          <t xml:space="preserve">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2</xdr:row>
                <xdr:rowOff>7</xdr:rowOff>
              </xdr:from>
              <xdr:to>
                <xdr:col>95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CO4" authorId="0">
      <text>
        <r>
          <rPr>
            <b val="true"/>
            <sz val="10"/>
            <color rgb="FF000000"/>
            <rFont val="Tahoma"/>
            <family val="2"/>
          </rPr>
          <t xml:space="preserve">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2</xdr:row>
                <xdr:rowOff>7</xdr:rowOff>
              </xdr:from>
              <xdr:to>
                <xdr:col>96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CP4" authorId="0">
      <text>
        <r>
          <rPr>
            <b val="true"/>
            <sz val="10"/>
            <color rgb="FF000000"/>
            <rFont val="Tahoma"/>
            <family val="0"/>
          </rPr>
          <t xml:space="preserve">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2</xdr:row>
                <xdr:rowOff>7</xdr:rowOff>
              </xdr:from>
              <xdr:to>
                <xdr:col>97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CQ4" authorId="0">
      <text>
        <r>
          <rPr>
            <b val="true"/>
            <sz val="10"/>
            <color rgb="FF000000"/>
            <rFont val="Tahoma"/>
            <family val="0"/>
          </rPr>
          <t xml:space="preserve">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2</xdr:row>
                <xdr:rowOff>7</xdr:rowOff>
              </xdr:from>
              <xdr:to>
                <xdr:col>98</xdr:col>
                <xdr:colOff>29</xdr:colOff>
                <xdr:row>4</xdr:row>
                <xdr:rowOff>4</xdr:rowOff>
              </xdr:to>
            </anchor>
          </commentPr>
        </mc:Choice>
        <mc:Fallback/>
      </mc:AlternateContent>
    </comment>
    <comment ref="CR4" authorId="0">
      <text>
        <r>
          <rPr>
            <b val="true"/>
            <sz val="10"/>
            <color rgb="FF000000"/>
            <rFont val="Tahoma"/>
            <family val="0"/>
          </rPr>
          <t xml:space="preserve">C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2</xdr:row>
                <xdr:rowOff>7</xdr:rowOff>
              </xdr:from>
              <xdr:to>
                <xdr:col>100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CS4" authorId="0">
      <text>
        <r>
          <rPr>
            <b val="true"/>
            <sz val="10"/>
            <color rgb="FF000000"/>
            <rFont val="Tahoma"/>
            <family val="0"/>
          </rPr>
          <t xml:space="preserve">C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2</xdr:row>
                <xdr:rowOff>7</xdr:rowOff>
              </xdr:from>
              <xdr:to>
                <xdr:col>100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  <comment ref="CT4" authorId="0">
      <text>
        <r>
          <rPr>
            <b val="true"/>
            <sz val="10"/>
            <color rgb="FF000000"/>
            <rFont val="Tahoma"/>
            <family val="0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2</xdr:row>
                <xdr:rowOff>7</xdr:rowOff>
              </xdr:from>
              <xdr:to>
                <xdr:col>101</xdr:col>
                <xdr:colOff>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102">
  <si>
    <r>
      <rPr>
        <b val="true"/>
        <sz val="11"/>
        <color rgb="FF006411"/>
        <rFont val="Arial"/>
        <family val="2"/>
      </rPr>
      <t xml:space="preserve">Prove per l’accertamento del livello di conoscenza della lingua italiana L2 per le abilità di
</t>
    </r>
    <r>
      <rPr>
        <b val="true"/>
        <sz val="11"/>
        <color rgb="FF900000"/>
        <rFont val="Arial"/>
        <family val="2"/>
      </rPr>
      <t xml:space="preserve">ASCOLTO, LETTURA, USO DELLE STRUTTURE GRAMMATICALI, SCRITTURA, PARLATO.</t>
    </r>
  </si>
  <si>
    <t xml:space="preserve">Test di piazzamento</t>
  </si>
  <si>
    <t xml:space="preserve">Dati anagrafici</t>
  </si>
  <si>
    <t xml:space="preserve">Livelli raggiunti</t>
  </si>
  <si>
    <r>
      <rPr>
        <b val="true"/>
        <u val="single"/>
        <sz val="9"/>
        <color rgb="FFDD0806"/>
        <rFont val="Arial"/>
        <family val="2"/>
      </rPr>
      <t xml:space="preserve">Attenzione:
</t>
    </r>
    <r>
      <rPr>
        <b val="true"/>
        <sz val="8"/>
        <color rgb="FF0000D4"/>
        <rFont val="Arial"/>
        <family val="2"/>
      </rPr>
      <t xml:space="preserve">
Le abilità di </t>
    </r>
    <r>
      <rPr>
        <b val="true"/>
        <sz val="9"/>
        <color rgb="FF800000"/>
        <rFont val="Arial"/>
        <family val="2"/>
      </rPr>
      <t xml:space="preserve">Scrittura</t>
    </r>
    <r>
      <rPr>
        <b val="true"/>
        <sz val="8"/>
        <color rgb="FF0000D4"/>
        <rFont val="Arial"/>
        <family val="2"/>
      </rPr>
      <t xml:space="preserve"> e </t>
    </r>
    <r>
      <rPr>
        <b val="true"/>
        <sz val="9"/>
        <color rgb="FF800000"/>
        <rFont val="Arial"/>
        <family val="2"/>
      </rPr>
      <t xml:space="preserve">Parlato</t>
    </r>
    <r>
      <rPr>
        <sz val="8"/>
        <color rgb="FF800000"/>
        <rFont val="Arial"/>
        <family val="2"/>
      </rPr>
      <t xml:space="preserve"> </t>
    </r>
    <r>
      <rPr>
        <b val="true"/>
        <sz val="8"/>
        <color rgb="FF0000D4"/>
        <rFont val="Arial"/>
        <family val="2"/>
      </rPr>
      <t xml:space="preserve">sono nella pagina successiva (vedi sotto).
I </t>
    </r>
    <r>
      <rPr>
        <b val="true"/>
        <sz val="9"/>
        <color rgb="FFDD0806"/>
        <rFont val="Arial"/>
        <family val="2"/>
      </rPr>
      <t xml:space="preserve">dati anagrafici</t>
    </r>
    <r>
      <rPr>
        <b val="true"/>
        <sz val="9"/>
        <color rgb="FF0000D4"/>
        <rFont val="Arial"/>
        <family val="2"/>
      </rPr>
      <t xml:space="preserve"> </t>
    </r>
    <r>
      <rPr>
        <b val="true"/>
        <sz val="8"/>
        <color rgb="FF0000D4"/>
        <rFont val="Arial"/>
        <family val="2"/>
      </rPr>
      <t xml:space="preserve">inseriti in questa pagina saranno automaticamente copiati nella successiva.</t>
    </r>
  </si>
  <si>
    <t xml:space="preserve">n.</t>
  </si>
  <si>
    <t xml:space="preserve">Cognome</t>
  </si>
  <si>
    <t xml:space="preserve">Nome</t>
  </si>
  <si>
    <t xml:space="preserve">Data di nascita</t>
  </si>
  <si>
    <t xml:space="preserve">Nazionalità</t>
  </si>
  <si>
    <t xml:space="preserve">Anni</t>
  </si>
  <si>
    <t xml:space="preserve">Classe</t>
  </si>
  <si>
    <t xml:space="preserve">Ascolto</t>
  </si>
  <si>
    <t xml:space="preserve">Lettura</t>
  </si>
  <si>
    <r>
      <rPr>
        <b val="true"/>
        <sz val="9"/>
        <color rgb="FF900000"/>
        <rFont val="Arial"/>
        <family val="2"/>
      </rPr>
      <t xml:space="preserve">Correttezza
</t>
    </r>
    <r>
      <rPr>
        <b val="true"/>
        <sz val="8"/>
        <color rgb="FF900000"/>
        <rFont val="Arial"/>
        <family val="2"/>
      </rPr>
      <t xml:space="preserve">grammaticale</t>
    </r>
  </si>
  <si>
    <t xml:space="preserve">6-8
anni</t>
  </si>
  <si>
    <t xml:space="preserve">9-11
anni</t>
  </si>
  <si>
    <t xml:space="preserve">Note</t>
  </si>
  <si>
    <t xml:space="preserve">Scrittura</t>
  </si>
  <si>
    <t xml:space="preserve">Parlato</t>
  </si>
  <si>
    <r>
      <rPr>
        <b val="true"/>
        <sz val="10"/>
        <color rgb="FF0000D4"/>
        <rFont val="Arial"/>
        <family val="2"/>
      </rPr>
      <t xml:space="preserve">Inserimento dati</t>
    </r>
    <r>
      <rPr>
        <sz val="10"/>
        <color rgb="FFDD0806"/>
        <rFont val="Arial"/>
        <family val="2"/>
      </rPr>
      <t xml:space="preserve"> </t>
    </r>
    <r>
      <rPr>
        <b val="true"/>
        <sz val="12"/>
        <color rgb="FFDD0806"/>
        <rFont val="Arial"/>
        <family val="2"/>
      </rPr>
      <t xml:space="preserve">A1
</t>
    </r>
    <r>
      <rPr>
        <sz val="10"/>
        <rFont val="Arial"/>
        <family val="2"/>
      </rPr>
      <t xml:space="preserve">Per </t>
    </r>
    <r>
      <rPr>
        <b val="true"/>
        <sz val="10"/>
        <rFont val="Arial"/>
        <family val="2"/>
      </rPr>
      <t xml:space="preserve">informazioni </t>
    </r>
    <r>
      <rPr>
        <sz val="10"/>
        <rFont val="Arial"/>
        <family val="2"/>
      </rPr>
      <t xml:space="preserve">avvicinare il mouse ai </t>
    </r>
    <r>
      <rPr>
        <sz val="10"/>
        <color rgb="FFDD0806"/>
        <rFont val="Arial"/>
        <family val="2"/>
      </rPr>
      <t xml:space="preserve">triangolini rossi</t>
    </r>
  </si>
  <si>
    <r>
      <rPr>
        <b val="true"/>
        <sz val="10"/>
        <rFont val="Arial"/>
        <family val="2"/>
      </rPr>
      <t xml:space="preserve">ASCOLTO 6-8 anni </t>
    </r>
    <r>
      <rPr>
        <sz val="10"/>
        <rFont val="Arial"/>
        <family val="2"/>
      </rPr>
      <t xml:space="preserve">livelli </t>
    </r>
    <r>
      <rPr>
        <b val="true"/>
        <sz val="10"/>
        <rFont val="Arial"/>
        <family val="2"/>
      </rPr>
      <t xml:space="preserve">PreA1 - A1 </t>
    </r>
    <r>
      <rPr>
        <sz val="10"/>
        <rFont val="Arial"/>
        <family val="2"/>
      </rPr>
      <t xml:space="preserve">(30 punti)</t>
    </r>
  </si>
  <si>
    <r>
      <rPr>
        <b val="true"/>
        <sz val="10"/>
        <rFont val="Arial"/>
        <family val="2"/>
      </rPr>
      <t xml:space="preserve">ASCOLTO 9-11 anni </t>
    </r>
    <r>
      <rPr>
        <sz val="10"/>
        <rFont val="Arial"/>
        <family val="2"/>
      </rPr>
      <t xml:space="preserve">livello </t>
    </r>
    <r>
      <rPr>
        <b val="true"/>
        <sz val="10"/>
        <rFont val="Arial"/>
        <family val="2"/>
      </rPr>
      <t xml:space="preserve">A1</t>
    </r>
    <r>
      <rPr>
        <sz val="10"/>
        <rFont val="Arial"/>
        <family val="0"/>
      </rPr>
      <t xml:space="preserve"> (20 punti)</t>
    </r>
  </si>
  <si>
    <r>
      <rPr>
        <b val="true"/>
        <sz val="10"/>
        <rFont val="Arial"/>
        <family val="2"/>
      </rPr>
      <t xml:space="preserve">LETTURA 6-8 anni</t>
    </r>
    <r>
      <rPr>
        <sz val="10"/>
        <rFont val="Arial"/>
        <family val="2"/>
      </rPr>
      <t xml:space="preserve"> livelli </t>
    </r>
    <r>
      <rPr>
        <b val="true"/>
        <sz val="10"/>
        <rFont val="Arial"/>
        <family val="2"/>
      </rPr>
      <t xml:space="preserve">PreA1 - A1</t>
    </r>
    <r>
      <rPr>
        <sz val="10"/>
        <rFont val="Arial"/>
        <family val="2"/>
      </rPr>
      <t xml:space="preserve"> (20 punti)</t>
    </r>
  </si>
  <si>
    <r>
      <rPr>
        <b val="true"/>
        <sz val="10"/>
        <rFont val="Arial"/>
        <family val="2"/>
      </rPr>
      <t xml:space="preserve">LETTURA 9-11 anni </t>
    </r>
    <r>
      <rPr>
        <sz val="10"/>
        <rFont val="Arial"/>
        <family val="2"/>
      </rPr>
      <t xml:space="preserve">livello </t>
    </r>
    <r>
      <rPr>
        <b val="true"/>
        <sz val="10"/>
        <rFont val="Arial"/>
        <family val="2"/>
      </rPr>
      <t xml:space="preserve">A1 </t>
    </r>
    <r>
      <rPr>
        <sz val="10"/>
        <rFont val="Arial"/>
        <family val="0"/>
      </rPr>
      <t xml:space="preserve">(20 punti)</t>
    </r>
  </si>
  <si>
    <r>
      <rPr>
        <b val="true"/>
        <sz val="10"/>
        <rFont val="Arial"/>
        <family val="2"/>
      </rPr>
      <t xml:space="preserve">SCRITTURA  6-8 anni </t>
    </r>
    <r>
      <rPr>
        <sz val="10"/>
        <rFont val="Arial"/>
        <family val="2"/>
      </rPr>
      <t xml:space="preserve">livelli</t>
    </r>
    <r>
      <rPr>
        <b val="true"/>
        <sz val="10"/>
        <rFont val="Arial"/>
        <family val="2"/>
      </rPr>
      <t xml:space="preserve"> PreA1 - A1 </t>
    </r>
    <r>
      <rPr>
        <sz val="10"/>
        <rFont val="Arial"/>
        <family val="2"/>
      </rPr>
      <t xml:space="preserve">(20 punti)</t>
    </r>
  </si>
  <si>
    <r>
      <rPr>
        <b val="true"/>
        <sz val="10"/>
        <rFont val="Arial"/>
        <family val="2"/>
      </rPr>
      <t xml:space="preserve">SCRITTURA 9-11 anni </t>
    </r>
    <r>
      <rPr>
        <sz val="10"/>
        <rFont val="Arial"/>
        <family val="2"/>
      </rPr>
      <t xml:space="preserve">livello</t>
    </r>
    <r>
      <rPr>
        <b val="true"/>
        <sz val="10"/>
        <rFont val="Arial"/>
        <family val="2"/>
      </rPr>
      <t xml:space="preserve"> A1 </t>
    </r>
    <r>
      <rPr>
        <sz val="10"/>
        <rFont val="Arial"/>
        <family val="2"/>
      </rPr>
      <t xml:space="preserve">(20 punti)</t>
    </r>
  </si>
  <si>
    <r>
      <rPr>
        <b val="true"/>
        <sz val="10"/>
        <rFont val="Arial"/>
        <family val="2"/>
      </rPr>
      <t xml:space="preserve">PARLATO 6-8 anni </t>
    </r>
    <r>
      <rPr>
        <sz val="10"/>
        <rFont val="Arial"/>
        <family val="2"/>
      </rPr>
      <t xml:space="preserve">livelli</t>
    </r>
    <r>
      <rPr>
        <b val="true"/>
        <sz val="10"/>
        <rFont val="Arial"/>
        <family val="2"/>
      </rPr>
      <t xml:space="preserve"> PreA1 - A1 </t>
    </r>
    <r>
      <rPr>
        <sz val="10"/>
        <rFont val="Arial"/>
        <family val="2"/>
      </rPr>
      <t xml:space="preserve">(30 punti)</t>
    </r>
  </si>
  <si>
    <r>
      <rPr>
        <b val="true"/>
        <sz val="10"/>
        <rFont val="Arial"/>
        <family val="2"/>
      </rPr>
      <t xml:space="preserve">PARLATO 9-11 anni </t>
    </r>
    <r>
      <rPr>
        <sz val="10"/>
        <rFont val="Arial"/>
        <family val="2"/>
      </rPr>
      <t xml:space="preserve">livello</t>
    </r>
    <r>
      <rPr>
        <b val="true"/>
        <sz val="10"/>
        <rFont val="Arial"/>
        <family val="2"/>
      </rPr>
      <t xml:space="preserve"> A1 </t>
    </r>
    <r>
      <rPr>
        <sz val="10"/>
        <rFont val="Arial"/>
        <family val="2"/>
      </rPr>
      <t xml:space="preserve">(25 punti)</t>
    </r>
  </si>
  <si>
    <r>
      <rPr>
        <b val="true"/>
        <sz val="10"/>
        <rFont val="Arial"/>
        <family val="2"/>
      </rPr>
      <t xml:space="preserve">GRAMMATICA 9-11 anni</t>
    </r>
    <r>
      <rPr>
        <sz val="10"/>
        <rFont val="Arial"/>
        <family val="2"/>
      </rPr>
      <t xml:space="preserve"> livello </t>
    </r>
    <r>
      <rPr>
        <b val="true"/>
        <sz val="10"/>
        <rFont val="Arial"/>
        <family val="2"/>
      </rPr>
      <t xml:space="preserve">A1 </t>
    </r>
    <r>
      <rPr>
        <sz val="10"/>
        <rFont val="Arial"/>
        <family val="2"/>
      </rPr>
      <t xml:space="preserve">(15 punti)</t>
    </r>
  </si>
  <si>
    <r>
      <rPr>
        <b val="true"/>
        <sz val="10"/>
        <rFont val="Arial"/>
        <family val="2"/>
      </rPr>
      <t xml:space="preserve">prova n.1
</t>
    </r>
    <r>
      <rPr>
        <b val="true"/>
        <sz val="10"/>
        <color rgb="FF0000D4"/>
        <rFont val="Arial"/>
        <family val="2"/>
      </rPr>
      <t xml:space="preserve">prelivello A1</t>
    </r>
    <r>
      <rPr>
        <b val="true"/>
        <sz val="10"/>
        <rFont val="Arial"/>
        <family val="2"/>
      </rPr>
      <t xml:space="preserve">  6-8 anni</t>
    </r>
  </si>
  <si>
    <t xml:space="preserve">Totale prova 1</t>
  </si>
  <si>
    <r>
      <rPr>
        <b val="true"/>
        <sz val="10"/>
        <rFont val="Arial"/>
        <family val="2"/>
      </rPr>
      <t xml:space="preserve">prova n.2
</t>
    </r>
    <r>
      <rPr>
        <b val="true"/>
        <sz val="10"/>
        <color rgb="FF0000D4"/>
        <rFont val="Arial"/>
        <family val="2"/>
      </rPr>
      <t xml:space="preserve">prelivello A1 </t>
    </r>
    <r>
      <rPr>
        <b val="true"/>
        <sz val="10"/>
        <rFont val="Arial"/>
        <family val="2"/>
      </rPr>
      <t xml:space="preserve"> 6-8 anni</t>
    </r>
  </si>
  <si>
    <t xml:space="preserve">Totale prova 2</t>
  </si>
  <si>
    <t xml:space="preserve">prova n.1
6-8 anni</t>
  </si>
  <si>
    <t xml:space="preserve">prova n.2
6-8 anni</t>
  </si>
  <si>
    <t xml:space="preserve">prova n.1
9-11 anni</t>
  </si>
  <si>
    <t xml:space="preserve">prova n.2
9-11 anni</t>
  </si>
  <si>
    <r>
      <rPr>
        <b val="true"/>
        <sz val="10"/>
        <rFont val="Arial"/>
        <family val="2"/>
      </rPr>
      <t xml:space="preserve">prova n.2
</t>
    </r>
    <r>
      <rPr>
        <b val="true"/>
        <sz val="10"/>
        <color rgb="FF0000D4"/>
        <rFont val="Arial"/>
        <family val="2"/>
      </rPr>
      <t xml:space="preserve">prelivello A1</t>
    </r>
    <r>
      <rPr>
        <b val="true"/>
        <sz val="10"/>
        <rFont val="Arial"/>
        <family val="2"/>
      </rPr>
      <t xml:space="preserve">  6-8 anni</t>
    </r>
  </si>
  <si>
    <r>
      <rPr>
        <b val="true"/>
        <sz val="10"/>
        <rFont val="Arial"/>
        <family val="2"/>
      </rPr>
      <t xml:space="preserve">prova n.1
</t>
    </r>
    <r>
      <rPr>
        <b val="true"/>
        <sz val="10"/>
        <color rgb="FF0000D4"/>
        <rFont val="Arial"/>
        <family val="2"/>
      </rPr>
      <t xml:space="preserve">prelivello A1</t>
    </r>
    <r>
      <rPr>
        <b val="true"/>
        <sz val="10"/>
        <rFont val="Arial"/>
        <family val="2"/>
      </rPr>
      <t xml:space="preserve"> 6-8 anni</t>
    </r>
  </si>
  <si>
    <r>
      <rPr>
        <b val="true"/>
        <sz val="10"/>
        <rFont val="Arial"/>
        <family val="2"/>
      </rPr>
      <t xml:space="preserve">prova n.2
</t>
    </r>
    <r>
      <rPr>
        <b val="true"/>
        <sz val="10"/>
        <color rgb="FF0000D4"/>
        <rFont val="Arial"/>
        <family val="2"/>
      </rPr>
      <t xml:space="preserve">prelivello A1</t>
    </r>
    <r>
      <rPr>
        <b val="true"/>
        <sz val="10"/>
        <rFont val="Arial"/>
        <family val="2"/>
      </rPr>
      <t xml:space="preserve"> 6-8 anni</t>
    </r>
  </si>
  <si>
    <t xml:space="preserve">prova n.1</t>
  </si>
  <si>
    <t xml:space="preserve">prova n.2</t>
  </si>
  <si>
    <t xml:space="preserve">prova n.3</t>
  </si>
  <si>
    <t xml:space="preserve">Totale prova 3</t>
  </si>
  <si>
    <t xml:space="preserve">item</t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13-14</t>
  </si>
  <si>
    <t xml:space="preserve">15-16</t>
  </si>
  <si>
    <t xml:space="preserve">Morfo
sintas</t>
  </si>
  <si>
    <t xml:space="preserve">Appr.
less.</t>
  </si>
  <si>
    <t xml:space="preserve">Ortog
Punte</t>
  </si>
  <si>
    <t xml:space="preserve">Appr.
test.</t>
  </si>
  <si>
    <t xml:space="preserve">Effica
comu</t>
  </si>
  <si>
    <t xml:space="preserve">Corret
morfo</t>
  </si>
  <si>
    <t xml:space="preserve">Less.</t>
  </si>
  <si>
    <t xml:space="preserve">Pronu
intona</t>
  </si>
  <si>
    <t xml:space="preserve">risposta</t>
  </si>
  <si>
    <t xml:space="preserve">A</t>
  </si>
  <si>
    <t xml:space="preserve">D</t>
  </si>
  <si>
    <t xml:space="preserve">C</t>
  </si>
  <si>
    <t xml:space="preserve">B</t>
  </si>
  <si>
    <t xml:space="preserve">F</t>
  </si>
  <si>
    <t xml:space="preserve">V</t>
  </si>
  <si>
    <t xml:space="preserve">cognome</t>
  </si>
  <si>
    <t xml:space="preserve">nome</t>
  </si>
  <si>
    <r>
      <rPr>
        <b val="true"/>
        <sz val="10"/>
        <color rgb="FF0000D4"/>
        <rFont val="Arial"/>
        <family val="2"/>
      </rPr>
      <t xml:space="preserve">Superamento del livello </t>
    </r>
    <r>
      <rPr>
        <b val="true"/>
        <sz val="12"/>
        <color rgb="FFDD0806"/>
        <rFont val="Arial"/>
        <family val="2"/>
      </rPr>
      <t xml:space="preserve">A1</t>
    </r>
  </si>
  <si>
    <r>
      <rPr>
        <b val="true"/>
        <sz val="10"/>
        <rFont val="Arial"/>
        <family val="2"/>
      </rPr>
      <t xml:space="preserve">Ascolto
</t>
    </r>
    <r>
      <rPr>
        <b val="true"/>
        <sz val="9"/>
        <rFont val="Arial"/>
        <family val="2"/>
      </rPr>
      <t xml:space="preserve">PreA1
</t>
    </r>
    <r>
      <rPr>
        <sz val="9"/>
        <rFont val="Arial"/>
        <family val="2"/>
      </rPr>
      <t xml:space="preserve">6-8 anni</t>
    </r>
  </si>
  <si>
    <t xml:space="preserve">tot.</t>
  </si>
  <si>
    <t xml:space="preserve">livello</t>
  </si>
  <si>
    <r>
      <rPr>
        <b val="true"/>
        <sz val="10"/>
        <rFont val="Arial"/>
        <family val="2"/>
      </rPr>
      <t xml:space="preserve">Ascolto
</t>
    </r>
    <r>
      <rPr>
        <sz val="10"/>
        <rFont val="Arial"/>
        <family val="2"/>
      </rPr>
      <t xml:space="preserve">6-8 anni</t>
    </r>
  </si>
  <si>
    <r>
      <rPr>
        <b val="true"/>
        <sz val="10"/>
        <rFont val="Arial"/>
        <family val="2"/>
      </rPr>
      <t xml:space="preserve">Ascolto
</t>
    </r>
    <r>
      <rPr>
        <sz val="10"/>
        <rFont val="Arial"/>
        <family val="2"/>
      </rPr>
      <t xml:space="preserve">9-11 anni</t>
    </r>
  </si>
  <si>
    <r>
      <rPr>
        <b val="true"/>
        <sz val="10"/>
        <rFont val="Arial"/>
        <family val="2"/>
      </rPr>
      <t xml:space="preserve">Lettura
P</t>
    </r>
    <r>
      <rPr>
        <b val="true"/>
        <sz val="9"/>
        <rFont val="Arial"/>
        <family val="2"/>
      </rPr>
      <t xml:space="preserve">reA1
</t>
    </r>
    <r>
      <rPr>
        <sz val="9"/>
        <rFont val="Arial"/>
        <family val="2"/>
      </rPr>
      <t xml:space="preserve">6-8 anni</t>
    </r>
  </si>
  <si>
    <r>
      <rPr>
        <b val="true"/>
        <sz val="10"/>
        <rFont val="Arial"/>
        <family val="2"/>
      </rPr>
      <t xml:space="preserve">Lettura
</t>
    </r>
    <r>
      <rPr>
        <sz val="10"/>
        <rFont val="Arial"/>
        <family val="2"/>
      </rPr>
      <t xml:space="preserve">6-8 anni</t>
    </r>
  </si>
  <si>
    <r>
      <rPr>
        <b val="true"/>
        <sz val="10"/>
        <rFont val="Arial"/>
        <family val="2"/>
      </rPr>
      <t xml:space="preserve">Lettura
</t>
    </r>
    <r>
      <rPr>
        <sz val="10"/>
        <rFont val="Arial"/>
        <family val="2"/>
      </rPr>
      <t xml:space="preserve">9-11 anni</t>
    </r>
  </si>
  <si>
    <r>
      <rPr>
        <b val="true"/>
        <sz val="10"/>
        <rFont val="Arial"/>
        <family val="2"/>
      </rPr>
      <t xml:space="preserve">Scrittura
PreA1
</t>
    </r>
    <r>
      <rPr>
        <sz val="9"/>
        <rFont val="Arial"/>
        <family val="2"/>
      </rPr>
      <t xml:space="preserve">6-8 anni</t>
    </r>
  </si>
  <si>
    <r>
      <rPr>
        <b val="true"/>
        <sz val="10"/>
        <rFont val="Arial"/>
        <family val="2"/>
      </rPr>
      <t xml:space="preserve">Scrittura
</t>
    </r>
    <r>
      <rPr>
        <sz val="9"/>
        <rFont val="Arial"/>
        <family val="2"/>
      </rPr>
      <t xml:space="preserve">6-8 anni</t>
    </r>
  </si>
  <si>
    <r>
      <rPr>
        <b val="true"/>
        <sz val="10"/>
        <rFont val="Arial"/>
        <family val="2"/>
      </rPr>
      <t xml:space="preserve">Scrittura
</t>
    </r>
    <r>
      <rPr>
        <sz val="9"/>
        <rFont val="Arial"/>
        <family val="2"/>
      </rPr>
      <t xml:space="preserve">9-11 anni</t>
    </r>
  </si>
  <si>
    <r>
      <rPr>
        <b val="true"/>
        <sz val="10"/>
        <rFont val="Arial"/>
        <family val="2"/>
      </rPr>
      <t xml:space="preserve">Parlato
PreA1
</t>
    </r>
    <r>
      <rPr>
        <sz val="10"/>
        <rFont val="Arial"/>
        <family val="2"/>
      </rPr>
      <t xml:space="preserve">6-8 anni</t>
    </r>
  </si>
  <si>
    <r>
      <rPr>
        <b val="true"/>
        <sz val="10"/>
        <rFont val="Arial"/>
        <family val="2"/>
      </rPr>
      <t xml:space="preserve">Parlato
</t>
    </r>
    <r>
      <rPr>
        <sz val="10"/>
        <rFont val="Arial"/>
        <family val="2"/>
      </rPr>
      <t xml:space="preserve">6-8 anni</t>
    </r>
  </si>
  <si>
    <r>
      <rPr>
        <b val="true"/>
        <sz val="10"/>
        <rFont val="Arial"/>
        <family val="2"/>
      </rPr>
      <t xml:space="preserve">Parlato
</t>
    </r>
    <r>
      <rPr>
        <sz val="10"/>
        <rFont val="Arial"/>
        <family val="2"/>
      </rPr>
      <t xml:space="preserve">9-11 anni</t>
    </r>
  </si>
  <si>
    <t xml:space="preserve">Correttezza
grammaticale</t>
  </si>
  <si>
    <t xml:space="preserve">prova</t>
  </si>
  <si>
    <t xml:space="preserve">%</t>
  </si>
  <si>
    <r>
      <rPr>
        <b val="true"/>
        <sz val="10"/>
        <color rgb="FF0000D4"/>
        <rFont val="Arial"/>
        <family val="2"/>
      </rPr>
      <t xml:space="preserve">Inserimento dati</t>
    </r>
    <r>
      <rPr>
        <sz val="10"/>
        <color rgb="FFDD0806"/>
        <rFont val="Arial"/>
        <family val="2"/>
      </rPr>
      <t xml:space="preserve"> </t>
    </r>
    <r>
      <rPr>
        <b val="true"/>
        <sz val="12"/>
        <color rgb="FFDD0806"/>
        <rFont val="Arial"/>
        <family val="2"/>
      </rPr>
      <t xml:space="preserve">A2
</t>
    </r>
    <r>
      <rPr>
        <sz val="10"/>
        <rFont val="Arial"/>
        <family val="2"/>
      </rPr>
      <t xml:space="preserve">Per </t>
    </r>
    <r>
      <rPr>
        <b val="true"/>
        <sz val="10"/>
        <rFont val="Arial"/>
        <family val="2"/>
      </rPr>
      <t xml:space="preserve">informazioni </t>
    </r>
    <r>
      <rPr>
        <sz val="10"/>
        <rFont val="Arial"/>
        <family val="2"/>
      </rPr>
      <t xml:space="preserve">avvicinare il mouse ai </t>
    </r>
    <r>
      <rPr>
        <sz val="10"/>
        <color rgb="FFDD0806"/>
        <rFont val="Arial"/>
        <family val="2"/>
      </rPr>
      <t xml:space="preserve">triangolini rossi</t>
    </r>
  </si>
  <si>
    <r>
      <rPr>
        <b val="true"/>
        <sz val="10"/>
        <rFont val="Arial"/>
        <family val="2"/>
      </rPr>
      <t xml:space="preserve">ASCOLTO </t>
    </r>
    <r>
      <rPr>
        <sz val="10"/>
        <rFont val="Arial"/>
        <family val="2"/>
      </rPr>
      <t xml:space="preserve">(20 punti)</t>
    </r>
  </si>
  <si>
    <r>
      <rPr>
        <b val="true"/>
        <sz val="10"/>
        <rFont val="Arial"/>
        <family val="2"/>
      </rPr>
      <t xml:space="preserve">LETTURA</t>
    </r>
    <r>
      <rPr>
        <sz val="10"/>
        <rFont val="Arial"/>
        <family val="2"/>
      </rPr>
      <t xml:space="preserve"> (20 punti)</t>
    </r>
  </si>
  <si>
    <r>
      <rPr>
        <b val="true"/>
        <sz val="10"/>
        <rFont val="Arial"/>
        <family val="2"/>
      </rPr>
      <t xml:space="preserve">SCRITTURA </t>
    </r>
    <r>
      <rPr>
        <sz val="10"/>
        <rFont val="Arial"/>
        <family val="2"/>
      </rPr>
      <t xml:space="preserve"> (20 punti)</t>
    </r>
  </si>
  <si>
    <r>
      <rPr>
        <b val="true"/>
        <sz val="10"/>
        <rFont val="Arial"/>
        <family val="2"/>
      </rPr>
      <t xml:space="preserve">PARLATO </t>
    </r>
    <r>
      <rPr>
        <sz val="10"/>
        <rFont val="Arial"/>
        <family val="2"/>
      </rPr>
      <t xml:space="preserve">(25 punti)</t>
    </r>
  </si>
  <si>
    <r>
      <rPr>
        <b val="true"/>
        <sz val="10"/>
        <rFont val="Arial"/>
        <family val="2"/>
      </rPr>
      <t xml:space="preserve">GRAMMATICA </t>
    </r>
    <r>
      <rPr>
        <sz val="10"/>
        <rFont val="Arial"/>
        <family val="2"/>
      </rPr>
      <t xml:space="preserve">(15 punti)</t>
    </r>
  </si>
  <si>
    <t xml:space="preserve">prova n. 2</t>
  </si>
  <si>
    <r>
      <rPr>
        <b val="true"/>
        <sz val="10"/>
        <color rgb="FF0000D4"/>
        <rFont val="Arial"/>
        <family val="2"/>
      </rPr>
      <t xml:space="preserve">Superamento del livello </t>
    </r>
    <r>
      <rPr>
        <b val="true"/>
        <sz val="12"/>
        <color rgb="FFDD0806"/>
        <rFont val="Arial"/>
        <family val="2"/>
      </rPr>
      <t xml:space="preserve">A2</t>
    </r>
  </si>
  <si>
    <r>
      <rPr>
        <b val="true"/>
        <sz val="10"/>
        <color rgb="FF0000D4"/>
        <rFont val="Arial"/>
        <family val="2"/>
      </rPr>
      <t xml:space="preserve">Inserimento dati</t>
    </r>
    <r>
      <rPr>
        <sz val="10"/>
        <color rgb="FFDD0806"/>
        <rFont val="Arial"/>
        <family val="2"/>
      </rPr>
      <t xml:space="preserve"> </t>
    </r>
    <r>
      <rPr>
        <b val="true"/>
        <sz val="12"/>
        <color rgb="FFDD0806"/>
        <rFont val="Arial"/>
        <family val="2"/>
      </rPr>
      <t xml:space="preserve">B1
</t>
    </r>
    <r>
      <rPr>
        <sz val="10"/>
        <rFont val="Arial"/>
        <family val="2"/>
      </rPr>
      <t xml:space="preserve">Per </t>
    </r>
    <r>
      <rPr>
        <b val="true"/>
        <sz val="10"/>
        <rFont val="Arial"/>
        <family val="2"/>
      </rPr>
      <t xml:space="preserve">informazioni </t>
    </r>
    <r>
      <rPr>
        <sz val="10"/>
        <rFont val="Arial"/>
        <family val="2"/>
      </rPr>
      <t xml:space="preserve">avvicinare il mouse ai </t>
    </r>
    <r>
      <rPr>
        <sz val="10"/>
        <color rgb="FFDD0806"/>
        <rFont val="Arial"/>
        <family val="2"/>
      </rPr>
      <t xml:space="preserve">triangolini rossi</t>
    </r>
  </si>
  <si>
    <r>
      <rPr>
        <b val="true"/>
        <sz val="10"/>
        <rFont val="Arial"/>
        <family val="2"/>
      </rPr>
      <t xml:space="preserve">SCRITTURA</t>
    </r>
    <r>
      <rPr>
        <sz val="10"/>
        <rFont val="Arial"/>
        <family val="2"/>
      </rPr>
      <t xml:space="preserve"> (20 punti)</t>
    </r>
  </si>
  <si>
    <t xml:space="preserve">Tot. prova 2</t>
  </si>
  <si>
    <r>
      <rPr>
        <b val="true"/>
        <sz val="10"/>
        <color rgb="FF0000D4"/>
        <rFont val="Arial"/>
        <family val="2"/>
      </rPr>
      <t xml:space="preserve">Superamento del livello </t>
    </r>
    <r>
      <rPr>
        <b val="true"/>
        <sz val="12"/>
        <color rgb="FFDD0806"/>
        <rFont val="Arial"/>
        <family val="2"/>
      </rPr>
      <t xml:space="preserve">B1</t>
    </r>
  </si>
  <si>
    <r>
      <rPr>
        <b val="true"/>
        <sz val="10"/>
        <rFont val="Arial"/>
        <family val="2"/>
      </rPr>
      <t xml:space="preserve">Correttezza
</t>
    </r>
    <r>
      <rPr>
        <b val="true"/>
        <sz val="9"/>
        <rFont val="Arial"/>
        <family val="2"/>
      </rPr>
      <t xml:space="preserve">grammatical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DD0806"/>
      <name val="Arial"/>
      <family val="2"/>
    </font>
    <font>
      <sz val="10"/>
      <color rgb="FFDD0806"/>
      <name val="Arial"/>
      <family val="2"/>
    </font>
    <font>
      <b val="true"/>
      <sz val="11"/>
      <color rgb="FF006411"/>
      <name val="Arial"/>
      <family val="2"/>
    </font>
    <font>
      <b val="true"/>
      <sz val="11"/>
      <color rgb="FF900000"/>
      <name val="Arial"/>
      <family val="2"/>
    </font>
    <font>
      <b val="true"/>
      <sz val="12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9"/>
      <color rgb="FFDD0806"/>
      <name val="Arial"/>
      <family val="2"/>
    </font>
    <font>
      <b val="true"/>
      <sz val="8"/>
      <color rgb="FF0000D4"/>
      <name val="Arial"/>
      <family val="2"/>
    </font>
    <font>
      <b val="true"/>
      <sz val="9"/>
      <color rgb="FF800000"/>
      <name val="Arial"/>
      <family val="2"/>
    </font>
    <font>
      <sz val="8"/>
      <color rgb="FF8000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0000D4"/>
      <name val="Arial"/>
      <family val="2"/>
    </font>
    <font>
      <b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b val="true"/>
      <sz val="8"/>
      <color rgb="FF900000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DD0806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D4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F20884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0"/>
        <i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:V9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3.28"/>
    <col collapsed="false" customWidth="true" hidden="false" outlineLevel="0" max="2" min="2" style="2" width="18.41"/>
    <col collapsed="false" customWidth="true" hidden="false" outlineLevel="0" max="3" min="3" style="2" width="14.56"/>
    <col collapsed="false" customWidth="true" hidden="false" outlineLevel="1" max="4" min="4" style="3" width="9.56"/>
    <col collapsed="false" customWidth="true" hidden="false" outlineLevel="1" max="5" min="5" style="2" width="23.41"/>
    <col collapsed="false" customWidth="true" hidden="false" outlineLevel="1" max="6" min="6" style="2" width="6.99"/>
    <col collapsed="false" customWidth="true" hidden="false" outlineLevel="1" max="7" min="7" style="4" width="6.99"/>
    <col collapsed="false" customWidth="true" hidden="false" outlineLevel="1" max="8" min="8" style="5" width="5.28"/>
    <col collapsed="false" customWidth="true" hidden="false" outlineLevel="1" max="12" min="9" style="6" width="4.28"/>
    <col collapsed="false" customWidth="true" hidden="false" outlineLevel="1" max="13" min="13" style="7" width="5.28"/>
    <col collapsed="false" customWidth="true" hidden="false" outlineLevel="1" max="20" min="14" style="8" width="4.28"/>
    <col collapsed="false" customWidth="true" hidden="false" outlineLevel="0" max="21" min="21" style="3" width="16.7"/>
    <col collapsed="false" customWidth="false" hidden="false" outlineLevel="0" max="257" min="22" style="3" width="8.85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3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1" customFormat="true" ht="17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3" t="s">
        <v>3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s">
        <v>4</v>
      </c>
      <c r="V4" s="14"/>
    </row>
    <row r="5" s="20" customFormat="true" ht="26.2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8</v>
      </c>
      <c r="E5" s="15" t="s">
        <v>9</v>
      </c>
      <c r="F5" s="15" t="s">
        <v>10</v>
      </c>
      <c r="G5" s="15" t="s">
        <v>11</v>
      </c>
      <c r="H5" s="17" t="s">
        <v>12</v>
      </c>
      <c r="I5" s="17"/>
      <c r="J5" s="17"/>
      <c r="K5" s="17"/>
      <c r="L5" s="17"/>
      <c r="M5" s="18" t="s">
        <v>13</v>
      </c>
      <c r="N5" s="18"/>
      <c r="O5" s="18"/>
      <c r="P5" s="18"/>
      <c r="Q5" s="18"/>
      <c r="R5" s="19" t="s">
        <v>14</v>
      </c>
      <c r="S5" s="19"/>
      <c r="T5" s="19"/>
      <c r="U5" s="14"/>
      <c r="V5" s="14"/>
    </row>
    <row r="6" s="20" customFormat="true" ht="35.25" hidden="false" customHeight="true" outlineLevel="0" collapsed="false">
      <c r="A6" s="15"/>
      <c r="B6" s="15"/>
      <c r="C6" s="15"/>
      <c r="D6" s="16"/>
      <c r="E6" s="15"/>
      <c r="F6" s="15"/>
      <c r="G6" s="15"/>
      <c r="H6" s="21" t="s">
        <v>15</v>
      </c>
      <c r="I6" s="21"/>
      <c r="J6" s="22" t="s">
        <v>16</v>
      </c>
      <c r="K6" s="22"/>
      <c r="L6" s="22"/>
      <c r="M6" s="21" t="s">
        <v>15</v>
      </c>
      <c r="N6" s="21"/>
      <c r="O6" s="22" t="s">
        <v>16</v>
      </c>
      <c r="P6" s="22"/>
      <c r="Q6" s="22"/>
      <c r="R6" s="22" t="s">
        <v>16</v>
      </c>
      <c r="S6" s="22"/>
      <c r="T6" s="22"/>
      <c r="U6" s="14"/>
      <c r="V6" s="14"/>
    </row>
    <row r="7" customFormat="false" ht="15.75" hidden="false" customHeight="true" outlineLevel="0" collapsed="false">
      <c r="A7" s="23" t="n">
        <v>1</v>
      </c>
      <c r="B7" s="24"/>
      <c r="C7" s="24"/>
      <c r="D7" s="25"/>
      <c r="E7" s="26"/>
      <c r="F7" s="26"/>
      <c r="G7" s="27"/>
      <c r="H7" s="28" t="str">
        <f aca="false">'A1 risultati'!H6</f>
        <v>---</v>
      </c>
      <c r="I7" s="29" t="str">
        <f aca="false">'A1 risultati'!L6</f>
        <v>---</v>
      </c>
      <c r="J7" s="30" t="str">
        <f aca="false">'A1 risultati'!P6</f>
        <v>---</v>
      </c>
      <c r="K7" s="30" t="str">
        <f aca="false">'A2 risultati'!H6</f>
        <v>---</v>
      </c>
      <c r="L7" s="31" t="str">
        <f aca="false">'B1 risultati'!H6</f>
        <v>---</v>
      </c>
      <c r="M7" s="28" t="str">
        <f aca="false">'A1 risultati'!U6</f>
        <v>---</v>
      </c>
      <c r="N7" s="32" t="str">
        <f aca="false">'A1 risultati'!Y6</f>
        <v>---</v>
      </c>
      <c r="O7" s="33" t="str">
        <f aca="false">'A1 risultati'!AC6</f>
        <v>---</v>
      </c>
      <c r="P7" s="34" t="str">
        <f aca="false">'A2 risultati'!M6</f>
        <v>---</v>
      </c>
      <c r="Q7" s="31" t="str">
        <f aca="false">'B1 risultati'!M6</f>
        <v>---</v>
      </c>
      <c r="R7" s="35" t="str">
        <f aca="false">'A1 risultati'!BI6</f>
        <v>---</v>
      </c>
      <c r="S7" s="36" t="str">
        <f aca="false">'A2 risultati'!AC6</f>
        <v>---</v>
      </c>
      <c r="T7" s="31" t="str">
        <f aca="false">'B1 risultati'!AC6</f>
        <v>---</v>
      </c>
      <c r="U7" s="14"/>
      <c r="V7" s="14"/>
    </row>
    <row r="8" customFormat="false" ht="12.75" hidden="false" customHeight="true" outlineLevel="0" collapsed="false">
      <c r="A8" s="37" t="n">
        <v>2</v>
      </c>
      <c r="B8" s="38"/>
      <c r="C8" s="38"/>
      <c r="D8" s="39"/>
      <c r="E8" s="40"/>
      <c r="F8" s="40"/>
      <c r="G8" s="41"/>
      <c r="H8" s="42" t="str">
        <f aca="false">'A1 risultati'!H7</f>
        <v>---</v>
      </c>
      <c r="I8" s="43" t="str">
        <f aca="false">'A1 risultati'!L7</f>
        <v>---</v>
      </c>
      <c r="J8" s="44" t="str">
        <f aca="false">'A1 risultati'!P7</f>
        <v>---</v>
      </c>
      <c r="K8" s="44" t="str">
        <f aca="false">'A2 risultati'!H7</f>
        <v>---</v>
      </c>
      <c r="L8" s="45" t="str">
        <f aca="false">'B1 risultati'!H7</f>
        <v>---</v>
      </c>
      <c r="M8" s="42" t="str">
        <f aca="false">'A1 risultati'!U7</f>
        <v>---</v>
      </c>
      <c r="N8" s="46" t="str">
        <f aca="false">'A1 risultati'!Y7</f>
        <v>---</v>
      </c>
      <c r="O8" s="47" t="str">
        <f aca="false">'A1 risultati'!AC7</f>
        <v>---</v>
      </c>
      <c r="P8" s="48" t="str">
        <f aca="false">'A2 risultati'!M7</f>
        <v>---</v>
      </c>
      <c r="Q8" s="45" t="str">
        <f aca="false">'B1 risultati'!M7</f>
        <v>---</v>
      </c>
      <c r="R8" s="49" t="str">
        <f aca="false">'A1 risultati'!BI7</f>
        <v>---</v>
      </c>
      <c r="S8" s="50" t="str">
        <f aca="false">'A2 risultati'!AC7</f>
        <v>---</v>
      </c>
      <c r="T8" s="45" t="str">
        <f aca="false">'B1 risultati'!AC7</f>
        <v>---</v>
      </c>
      <c r="U8" s="14"/>
      <c r="V8" s="14"/>
    </row>
    <row r="9" customFormat="false" ht="12.75" hidden="false" customHeight="false" outlineLevel="0" collapsed="false">
      <c r="A9" s="37" t="n">
        <v>3</v>
      </c>
      <c r="B9" s="38"/>
      <c r="C9" s="38"/>
      <c r="D9" s="39"/>
      <c r="E9" s="40"/>
      <c r="F9" s="40"/>
      <c r="G9" s="41"/>
      <c r="H9" s="42" t="str">
        <f aca="false">'A1 risultati'!H8</f>
        <v>---</v>
      </c>
      <c r="I9" s="43" t="str">
        <f aca="false">'A1 risultati'!L8</f>
        <v>---</v>
      </c>
      <c r="J9" s="44" t="str">
        <f aca="false">'A1 risultati'!P8</f>
        <v>---</v>
      </c>
      <c r="K9" s="44" t="str">
        <f aca="false">'A2 risultati'!H8</f>
        <v>---</v>
      </c>
      <c r="L9" s="45" t="str">
        <f aca="false">'B1 risultati'!H8</f>
        <v>---</v>
      </c>
      <c r="M9" s="42" t="str">
        <f aca="false">'A1 risultati'!U8</f>
        <v>---</v>
      </c>
      <c r="N9" s="46" t="str">
        <f aca="false">'A1 risultati'!Y8</f>
        <v>---</v>
      </c>
      <c r="O9" s="47" t="str">
        <f aca="false">'A1 risultati'!AC8</f>
        <v>---</v>
      </c>
      <c r="P9" s="48" t="str">
        <f aca="false">'A2 risultati'!M8</f>
        <v>---</v>
      </c>
      <c r="Q9" s="45" t="str">
        <f aca="false">'B1 risultati'!M8</f>
        <v>---</v>
      </c>
      <c r="R9" s="49" t="str">
        <f aca="false">'A1 risultati'!BI8</f>
        <v>---</v>
      </c>
      <c r="S9" s="50" t="str">
        <f aca="false">'A2 risultati'!AC8</f>
        <v>---</v>
      </c>
      <c r="T9" s="45" t="str">
        <f aca="false">'B1 risultati'!AC8</f>
        <v>---</v>
      </c>
      <c r="U9" s="14"/>
      <c r="V9" s="14"/>
    </row>
    <row r="10" customFormat="false" ht="12.75" hidden="false" customHeight="false" outlineLevel="0" collapsed="false">
      <c r="A10" s="37" t="n">
        <v>4</v>
      </c>
      <c r="B10" s="38"/>
      <c r="C10" s="38"/>
      <c r="D10" s="39"/>
      <c r="E10" s="40"/>
      <c r="F10" s="40"/>
      <c r="G10" s="41"/>
      <c r="H10" s="42" t="str">
        <f aca="false">'A1 risultati'!H9</f>
        <v>---</v>
      </c>
      <c r="I10" s="43" t="str">
        <f aca="false">'A1 risultati'!L9</f>
        <v>---</v>
      </c>
      <c r="J10" s="44" t="str">
        <f aca="false">'A1 risultati'!P9</f>
        <v>---</v>
      </c>
      <c r="K10" s="44" t="str">
        <f aca="false">'A2 risultati'!H9</f>
        <v>---</v>
      </c>
      <c r="L10" s="45" t="str">
        <f aca="false">'B1 risultati'!H9</f>
        <v>---</v>
      </c>
      <c r="M10" s="42" t="str">
        <f aca="false">'A1 risultati'!U9</f>
        <v>---</v>
      </c>
      <c r="N10" s="46" t="str">
        <f aca="false">'A1 risultati'!Y9</f>
        <v>---</v>
      </c>
      <c r="O10" s="47" t="str">
        <f aca="false">'A1 risultati'!AC9</f>
        <v>---</v>
      </c>
      <c r="P10" s="48" t="str">
        <f aca="false">'A2 risultati'!M9</f>
        <v>---</v>
      </c>
      <c r="Q10" s="45" t="str">
        <f aca="false">'B1 risultati'!M9</f>
        <v>---</v>
      </c>
      <c r="R10" s="49" t="str">
        <f aca="false">'A1 risultati'!BI9</f>
        <v>---</v>
      </c>
      <c r="S10" s="50" t="str">
        <f aca="false">'A2 risultati'!AC9</f>
        <v>---</v>
      </c>
      <c r="T10" s="45" t="str">
        <f aca="false">'B1 risultati'!AC9</f>
        <v>---</v>
      </c>
    </row>
    <row r="11" customFormat="false" ht="12.75" hidden="false" customHeight="false" outlineLevel="0" collapsed="false">
      <c r="A11" s="37" t="n">
        <v>5</v>
      </c>
      <c r="B11" s="38"/>
      <c r="C11" s="38"/>
      <c r="D11" s="39"/>
      <c r="E11" s="40"/>
      <c r="F11" s="40"/>
      <c r="G11" s="41"/>
      <c r="H11" s="42" t="str">
        <f aca="false">'A1 risultati'!H10</f>
        <v>---</v>
      </c>
      <c r="I11" s="43" t="str">
        <f aca="false">'A1 risultati'!L10</f>
        <v>---</v>
      </c>
      <c r="J11" s="44" t="str">
        <f aca="false">'A1 risultati'!P10</f>
        <v>---</v>
      </c>
      <c r="K11" s="44" t="str">
        <f aca="false">'A2 risultati'!H10</f>
        <v>---</v>
      </c>
      <c r="L11" s="45" t="str">
        <f aca="false">'B1 risultati'!H10</f>
        <v>---</v>
      </c>
      <c r="M11" s="42" t="str">
        <f aca="false">'A1 risultati'!U10</f>
        <v>---</v>
      </c>
      <c r="N11" s="46" t="str">
        <f aca="false">'A1 risultati'!Y10</f>
        <v>---</v>
      </c>
      <c r="O11" s="47" t="str">
        <f aca="false">'A1 risultati'!AC10</f>
        <v>---</v>
      </c>
      <c r="P11" s="48" t="str">
        <f aca="false">'A2 risultati'!M10</f>
        <v>---</v>
      </c>
      <c r="Q11" s="45" t="str">
        <f aca="false">'B1 risultati'!M10</f>
        <v>---</v>
      </c>
      <c r="R11" s="49" t="str">
        <f aca="false">'A1 risultati'!BI10</f>
        <v>---</v>
      </c>
      <c r="S11" s="50" t="str">
        <f aca="false">'A2 risultati'!AC10</f>
        <v>---</v>
      </c>
      <c r="T11" s="45" t="str">
        <f aca="false">'B1 risultati'!AC10</f>
        <v>---</v>
      </c>
    </row>
    <row r="12" customFormat="false" ht="12.75" hidden="false" customHeight="false" outlineLevel="0" collapsed="false">
      <c r="A12" s="37" t="n">
        <v>6</v>
      </c>
      <c r="B12" s="38"/>
      <c r="C12" s="38"/>
      <c r="D12" s="39"/>
      <c r="E12" s="40"/>
      <c r="F12" s="40"/>
      <c r="G12" s="41"/>
      <c r="H12" s="42" t="str">
        <f aca="false">'A1 risultati'!H11</f>
        <v>---</v>
      </c>
      <c r="I12" s="43" t="str">
        <f aca="false">'A1 risultati'!L11</f>
        <v>---</v>
      </c>
      <c r="J12" s="44" t="str">
        <f aca="false">'A1 risultati'!P11</f>
        <v>---</v>
      </c>
      <c r="K12" s="44" t="str">
        <f aca="false">'A2 risultati'!H11</f>
        <v>---</v>
      </c>
      <c r="L12" s="45" t="str">
        <f aca="false">'B1 risultati'!H11</f>
        <v>---</v>
      </c>
      <c r="M12" s="42" t="str">
        <f aca="false">'A1 risultati'!U11</f>
        <v>---</v>
      </c>
      <c r="N12" s="46" t="str">
        <f aca="false">'A1 risultati'!Y11</f>
        <v>---</v>
      </c>
      <c r="O12" s="47" t="str">
        <f aca="false">'A1 risultati'!AC11</f>
        <v>---</v>
      </c>
      <c r="P12" s="48" t="str">
        <f aca="false">'A2 risultati'!M11</f>
        <v>---</v>
      </c>
      <c r="Q12" s="45" t="str">
        <f aca="false">'B1 risultati'!M11</f>
        <v>---</v>
      </c>
      <c r="R12" s="49" t="str">
        <f aca="false">'A1 risultati'!BI11</f>
        <v>---</v>
      </c>
      <c r="S12" s="50" t="str">
        <f aca="false">'A2 risultati'!AC11</f>
        <v>---</v>
      </c>
      <c r="T12" s="45" t="str">
        <f aca="false">'B1 risultati'!AC11</f>
        <v>---</v>
      </c>
    </row>
    <row r="13" customFormat="false" ht="12.75" hidden="false" customHeight="false" outlineLevel="0" collapsed="false">
      <c r="A13" s="37" t="n">
        <v>7</v>
      </c>
      <c r="B13" s="38"/>
      <c r="C13" s="38"/>
      <c r="D13" s="39"/>
      <c r="E13" s="40"/>
      <c r="F13" s="40"/>
      <c r="G13" s="41"/>
      <c r="H13" s="42" t="str">
        <f aca="false">'A1 risultati'!H12</f>
        <v>---</v>
      </c>
      <c r="I13" s="43" t="str">
        <f aca="false">'A1 risultati'!L12</f>
        <v>---</v>
      </c>
      <c r="J13" s="44" t="str">
        <f aca="false">'A1 risultati'!P12</f>
        <v>---</v>
      </c>
      <c r="K13" s="44" t="str">
        <f aca="false">'A2 risultati'!H12</f>
        <v>---</v>
      </c>
      <c r="L13" s="45" t="str">
        <f aca="false">'B1 risultati'!H12</f>
        <v>---</v>
      </c>
      <c r="M13" s="42" t="str">
        <f aca="false">'A1 risultati'!U12</f>
        <v>---</v>
      </c>
      <c r="N13" s="46" t="str">
        <f aca="false">'A1 risultati'!Y12</f>
        <v>---</v>
      </c>
      <c r="O13" s="47" t="str">
        <f aca="false">'A1 risultati'!AC12</f>
        <v>---</v>
      </c>
      <c r="P13" s="48" t="str">
        <f aca="false">'A2 risultati'!M12</f>
        <v>---</v>
      </c>
      <c r="Q13" s="45" t="str">
        <f aca="false">'B1 risultati'!M12</f>
        <v>---</v>
      </c>
      <c r="R13" s="49" t="str">
        <f aca="false">'A1 risultati'!BI12</f>
        <v>---</v>
      </c>
      <c r="S13" s="50" t="str">
        <f aca="false">'A2 risultati'!AC12</f>
        <v>---</v>
      </c>
      <c r="T13" s="45" t="str">
        <f aca="false">'B1 risultati'!AC12</f>
        <v>---</v>
      </c>
    </row>
    <row r="14" customFormat="false" ht="12.75" hidden="false" customHeight="false" outlineLevel="0" collapsed="false">
      <c r="A14" s="37" t="n">
        <v>8</v>
      </c>
      <c r="B14" s="38"/>
      <c r="C14" s="38"/>
      <c r="D14" s="39"/>
      <c r="E14" s="40"/>
      <c r="F14" s="40"/>
      <c r="G14" s="41"/>
      <c r="H14" s="42" t="str">
        <f aca="false">'A1 risultati'!H13</f>
        <v>---</v>
      </c>
      <c r="I14" s="43" t="str">
        <f aca="false">'A1 risultati'!L13</f>
        <v>---</v>
      </c>
      <c r="J14" s="44" t="str">
        <f aca="false">'A1 risultati'!P13</f>
        <v>---</v>
      </c>
      <c r="K14" s="44" t="str">
        <f aca="false">'A2 risultati'!H13</f>
        <v>---</v>
      </c>
      <c r="L14" s="45" t="str">
        <f aca="false">'B1 risultati'!H13</f>
        <v>---</v>
      </c>
      <c r="M14" s="42" t="str">
        <f aca="false">'A1 risultati'!U13</f>
        <v>---</v>
      </c>
      <c r="N14" s="46" t="str">
        <f aca="false">'A1 risultati'!Y13</f>
        <v>---</v>
      </c>
      <c r="O14" s="47" t="str">
        <f aca="false">'A1 risultati'!AC13</f>
        <v>---</v>
      </c>
      <c r="P14" s="48" t="str">
        <f aca="false">'A2 risultati'!M13</f>
        <v>---</v>
      </c>
      <c r="Q14" s="45" t="str">
        <f aca="false">'B1 risultati'!M13</f>
        <v>---</v>
      </c>
      <c r="R14" s="49" t="str">
        <f aca="false">'A1 risultati'!BI13</f>
        <v>---</v>
      </c>
      <c r="S14" s="50" t="str">
        <f aca="false">'A2 risultati'!AC13</f>
        <v>---</v>
      </c>
      <c r="T14" s="45" t="str">
        <f aca="false">'B1 risultati'!AC13</f>
        <v>---</v>
      </c>
    </row>
    <row r="15" customFormat="false" ht="12.75" hidden="false" customHeight="false" outlineLevel="0" collapsed="false">
      <c r="A15" s="37" t="n">
        <v>9</v>
      </c>
      <c r="B15" s="38"/>
      <c r="C15" s="38"/>
      <c r="D15" s="39"/>
      <c r="E15" s="40"/>
      <c r="F15" s="40"/>
      <c r="G15" s="41"/>
      <c r="H15" s="42" t="str">
        <f aca="false">'A1 risultati'!H14</f>
        <v>---</v>
      </c>
      <c r="I15" s="43" t="str">
        <f aca="false">'A1 risultati'!L14</f>
        <v>---</v>
      </c>
      <c r="J15" s="44" t="str">
        <f aca="false">'A1 risultati'!P14</f>
        <v>---</v>
      </c>
      <c r="K15" s="44" t="str">
        <f aca="false">'A2 risultati'!H14</f>
        <v>---</v>
      </c>
      <c r="L15" s="45" t="str">
        <f aca="false">'B1 risultati'!H14</f>
        <v>---</v>
      </c>
      <c r="M15" s="42" t="str">
        <f aca="false">'A1 risultati'!U14</f>
        <v>---</v>
      </c>
      <c r="N15" s="46" t="str">
        <f aca="false">'A1 risultati'!Y14</f>
        <v>---</v>
      </c>
      <c r="O15" s="47" t="str">
        <f aca="false">'A1 risultati'!AC14</f>
        <v>---</v>
      </c>
      <c r="P15" s="48" t="str">
        <f aca="false">'A2 risultati'!M14</f>
        <v>---</v>
      </c>
      <c r="Q15" s="45" t="str">
        <f aca="false">'B1 risultati'!M14</f>
        <v>---</v>
      </c>
      <c r="R15" s="49" t="str">
        <f aca="false">'A1 risultati'!BI14</f>
        <v>---</v>
      </c>
      <c r="S15" s="50" t="str">
        <f aca="false">'A2 risultati'!AC14</f>
        <v>---</v>
      </c>
      <c r="T15" s="45" t="str">
        <f aca="false">'B1 risultati'!AC14</f>
        <v>---</v>
      </c>
    </row>
    <row r="16" customFormat="false" ht="12.75" hidden="false" customHeight="false" outlineLevel="0" collapsed="false">
      <c r="A16" s="37" t="n">
        <v>10</v>
      </c>
      <c r="B16" s="38"/>
      <c r="C16" s="38"/>
      <c r="D16" s="39"/>
      <c r="E16" s="40"/>
      <c r="F16" s="40"/>
      <c r="G16" s="41"/>
      <c r="H16" s="42" t="str">
        <f aca="false">'A1 risultati'!H15</f>
        <v>---</v>
      </c>
      <c r="I16" s="43" t="str">
        <f aca="false">'A1 risultati'!L15</f>
        <v>---</v>
      </c>
      <c r="J16" s="44" t="str">
        <f aca="false">'A1 risultati'!P15</f>
        <v>---</v>
      </c>
      <c r="K16" s="44" t="str">
        <f aca="false">'A2 risultati'!H15</f>
        <v>---</v>
      </c>
      <c r="L16" s="45" t="str">
        <f aca="false">'B1 risultati'!H15</f>
        <v>---</v>
      </c>
      <c r="M16" s="42" t="str">
        <f aca="false">'A1 risultati'!U15</f>
        <v>---</v>
      </c>
      <c r="N16" s="46" t="str">
        <f aca="false">'A1 risultati'!Y15</f>
        <v>---</v>
      </c>
      <c r="O16" s="47" t="str">
        <f aca="false">'A1 risultati'!AC15</f>
        <v>---</v>
      </c>
      <c r="P16" s="48" t="str">
        <f aca="false">'A2 risultati'!M15</f>
        <v>---</v>
      </c>
      <c r="Q16" s="45" t="str">
        <f aca="false">'B1 risultati'!M15</f>
        <v>---</v>
      </c>
      <c r="R16" s="49" t="str">
        <f aca="false">'A1 risultati'!BI15</f>
        <v>---</v>
      </c>
      <c r="S16" s="50" t="str">
        <f aca="false">'A2 risultati'!AC15</f>
        <v>---</v>
      </c>
      <c r="T16" s="45" t="str">
        <f aca="false">'B1 risultati'!AC15</f>
        <v>---</v>
      </c>
    </row>
    <row r="17" customFormat="false" ht="12.75" hidden="false" customHeight="false" outlineLevel="0" collapsed="false">
      <c r="A17" s="37" t="n">
        <v>11</v>
      </c>
      <c r="B17" s="38"/>
      <c r="C17" s="38"/>
      <c r="D17" s="39"/>
      <c r="E17" s="40"/>
      <c r="F17" s="40"/>
      <c r="G17" s="41"/>
      <c r="H17" s="42" t="str">
        <f aca="false">'A1 risultati'!H16</f>
        <v>---</v>
      </c>
      <c r="I17" s="43" t="str">
        <f aca="false">'A1 risultati'!L16</f>
        <v>---</v>
      </c>
      <c r="J17" s="44" t="str">
        <f aca="false">'A1 risultati'!P16</f>
        <v>---</v>
      </c>
      <c r="K17" s="44" t="str">
        <f aca="false">'A2 risultati'!H16</f>
        <v>---</v>
      </c>
      <c r="L17" s="45" t="str">
        <f aca="false">'B1 risultati'!H16</f>
        <v>---</v>
      </c>
      <c r="M17" s="42" t="str">
        <f aca="false">'A1 risultati'!U16</f>
        <v>---</v>
      </c>
      <c r="N17" s="46" t="str">
        <f aca="false">'A1 risultati'!Y16</f>
        <v>---</v>
      </c>
      <c r="O17" s="47" t="str">
        <f aca="false">'A1 risultati'!AC16</f>
        <v>---</v>
      </c>
      <c r="P17" s="48" t="str">
        <f aca="false">'A2 risultati'!M16</f>
        <v>---</v>
      </c>
      <c r="Q17" s="45" t="str">
        <f aca="false">'B1 risultati'!M16</f>
        <v>---</v>
      </c>
      <c r="R17" s="49" t="str">
        <f aca="false">'A1 risultati'!BI16</f>
        <v>---</v>
      </c>
      <c r="S17" s="50" t="str">
        <f aca="false">'A2 risultati'!AC16</f>
        <v>---</v>
      </c>
      <c r="T17" s="45" t="str">
        <f aca="false">'B1 risultati'!AC16</f>
        <v>---</v>
      </c>
    </row>
    <row r="18" customFormat="false" ht="12.75" hidden="false" customHeight="false" outlineLevel="0" collapsed="false">
      <c r="A18" s="37" t="n">
        <v>12</v>
      </c>
      <c r="B18" s="38"/>
      <c r="C18" s="38"/>
      <c r="D18" s="39"/>
      <c r="E18" s="40"/>
      <c r="F18" s="40"/>
      <c r="G18" s="41"/>
      <c r="H18" s="42" t="str">
        <f aca="false">'A1 risultati'!H17</f>
        <v>---</v>
      </c>
      <c r="I18" s="43" t="str">
        <f aca="false">'A1 risultati'!L17</f>
        <v>---</v>
      </c>
      <c r="J18" s="44" t="str">
        <f aca="false">'A1 risultati'!P17</f>
        <v>---</v>
      </c>
      <c r="K18" s="44" t="str">
        <f aca="false">'A2 risultati'!H17</f>
        <v>---</v>
      </c>
      <c r="L18" s="45" t="str">
        <f aca="false">'B1 risultati'!H17</f>
        <v>---</v>
      </c>
      <c r="M18" s="42" t="str">
        <f aca="false">'A1 risultati'!U17</f>
        <v>---</v>
      </c>
      <c r="N18" s="46" t="str">
        <f aca="false">'A1 risultati'!Y17</f>
        <v>---</v>
      </c>
      <c r="O18" s="47" t="str">
        <f aca="false">'A1 risultati'!AC17</f>
        <v>---</v>
      </c>
      <c r="P18" s="48" t="str">
        <f aca="false">'A2 risultati'!M17</f>
        <v>---</v>
      </c>
      <c r="Q18" s="45" t="str">
        <f aca="false">'B1 risultati'!M17</f>
        <v>---</v>
      </c>
      <c r="R18" s="49" t="str">
        <f aca="false">'A1 risultati'!BI17</f>
        <v>---</v>
      </c>
      <c r="S18" s="50" t="str">
        <f aca="false">'A2 risultati'!AC17</f>
        <v>---</v>
      </c>
      <c r="T18" s="45" t="str">
        <f aca="false">'B1 risultati'!AC17</f>
        <v>---</v>
      </c>
    </row>
    <row r="19" customFormat="false" ht="12.75" hidden="false" customHeight="false" outlineLevel="0" collapsed="false">
      <c r="A19" s="37" t="n">
        <v>13</v>
      </c>
      <c r="B19" s="38"/>
      <c r="C19" s="38"/>
      <c r="D19" s="39"/>
      <c r="E19" s="40"/>
      <c r="F19" s="40"/>
      <c r="G19" s="41"/>
      <c r="H19" s="42" t="str">
        <f aca="false">'A1 risultati'!H18</f>
        <v>---</v>
      </c>
      <c r="I19" s="43" t="str">
        <f aca="false">'A1 risultati'!L18</f>
        <v>---</v>
      </c>
      <c r="J19" s="44" t="str">
        <f aca="false">'A1 risultati'!P18</f>
        <v>---</v>
      </c>
      <c r="K19" s="44" t="str">
        <f aca="false">'A2 risultati'!H18</f>
        <v>---</v>
      </c>
      <c r="L19" s="45" t="str">
        <f aca="false">'B1 risultati'!H18</f>
        <v>---</v>
      </c>
      <c r="M19" s="42" t="str">
        <f aca="false">'A1 risultati'!U18</f>
        <v>---</v>
      </c>
      <c r="N19" s="46" t="str">
        <f aca="false">'A1 risultati'!Y18</f>
        <v>---</v>
      </c>
      <c r="O19" s="47" t="str">
        <f aca="false">'A1 risultati'!AC18</f>
        <v>---</v>
      </c>
      <c r="P19" s="48" t="str">
        <f aca="false">'A2 risultati'!M18</f>
        <v>---</v>
      </c>
      <c r="Q19" s="45" t="str">
        <f aca="false">'B1 risultati'!M18</f>
        <v>---</v>
      </c>
      <c r="R19" s="49" t="str">
        <f aca="false">'A1 risultati'!BI18</f>
        <v>---</v>
      </c>
      <c r="S19" s="50" t="str">
        <f aca="false">'A2 risultati'!AC18</f>
        <v>---</v>
      </c>
      <c r="T19" s="45" t="str">
        <f aca="false">'B1 risultati'!AC18</f>
        <v>---</v>
      </c>
    </row>
    <row r="20" customFormat="false" ht="12.75" hidden="false" customHeight="false" outlineLevel="0" collapsed="false">
      <c r="A20" s="37" t="n">
        <v>14</v>
      </c>
      <c r="B20" s="38"/>
      <c r="C20" s="38"/>
      <c r="D20" s="39"/>
      <c r="E20" s="40"/>
      <c r="F20" s="40"/>
      <c r="G20" s="41"/>
      <c r="H20" s="42" t="str">
        <f aca="false">'A1 risultati'!H19</f>
        <v>---</v>
      </c>
      <c r="I20" s="43" t="str">
        <f aca="false">'A1 risultati'!L19</f>
        <v>---</v>
      </c>
      <c r="J20" s="44" t="str">
        <f aca="false">'A1 risultati'!P19</f>
        <v>---</v>
      </c>
      <c r="K20" s="44" t="str">
        <f aca="false">'A2 risultati'!H19</f>
        <v>---</v>
      </c>
      <c r="L20" s="45" t="str">
        <f aca="false">'B1 risultati'!H19</f>
        <v>---</v>
      </c>
      <c r="M20" s="42" t="str">
        <f aca="false">'A1 risultati'!U19</f>
        <v>---</v>
      </c>
      <c r="N20" s="46" t="str">
        <f aca="false">'A1 risultati'!Y19</f>
        <v>---</v>
      </c>
      <c r="O20" s="47" t="str">
        <f aca="false">'A1 risultati'!AC19</f>
        <v>---</v>
      </c>
      <c r="P20" s="48" t="str">
        <f aca="false">'A2 risultati'!M19</f>
        <v>---</v>
      </c>
      <c r="Q20" s="45" t="str">
        <f aca="false">'B1 risultati'!M19</f>
        <v>---</v>
      </c>
      <c r="R20" s="49" t="str">
        <f aca="false">'A1 risultati'!BI19</f>
        <v>---</v>
      </c>
      <c r="S20" s="50" t="str">
        <f aca="false">'A2 risultati'!AC19</f>
        <v>---</v>
      </c>
      <c r="T20" s="45" t="str">
        <f aca="false">'B1 risultati'!AC19</f>
        <v>---</v>
      </c>
    </row>
    <row r="21" customFormat="false" ht="12.75" hidden="false" customHeight="false" outlineLevel="0" collapsed="false">
      <c r="A21" s="37" t="n">
        <v>15</v>
      </c>
      <c r="B21" s="38"/>
      <c r="C21" s="38"/>
      <c r="D21" s="39"/>
      <c r="E21" s="40"/>
      <c r="F21" s="40"/>
      <c r="G21" s="41"/>
      <c r="H21" s="42" t="str">
        <f aca="false">'A1 risultati'!H20</f>
        <v>---</v>
      </c>
      <c r="I21" s="43" t="str">
        <f aca="false">'A1 risultati'!L20</f>
        <v>---</v>
      </c>
      <c r="J21" s="44" t="str">
        <f aca="false">'A1 risultati'!P20</f>
        <v>---</v>
      </c>
      <c r="K21" s="44" t="str">
        <f aca="false">'A2 risultati'!H20</f>
        <v>---</v>
      </c>
      <c r="L21" s="45" t="str">
        <f aca="false">'B1 risultati'!H20</f>
        <v>---</v>
      </c>
      <c r="M21" s="42" t="str">
        <f aca="false">'A1 risultati'!U20</f>
        <v>---</v>
      </c>
      <c r="N21" s="46" t="str">
        <f aca="false">'A1 risultati'!Y20</f>
        <v>---</v>
      </c>
      <c r="O21" s="47" t="str">
        <f aca="false">'A1 risultati'!AC20</f>
        <v>---</v>
      </c>
      <c r="P21" s="48" t="str">
        <f aca="false">'A2 risultati'!M20</f>
        <v>---</v>
      </c>
      <c r="Q21" s="45" t="str">
        <f aca="false">'B1 risultati'!M20</f>
        <v>---</v>
      </c>
      <c r="R21" s="49" t="str">
        <f aca="false">'A1 risultati'!BI20</f>
        <v>---</v>
      </c>
      <c r="S21" s="50" t="str">
        <f aca="false">'A2 risultati'!AC20</f>
        <v>---</v>
      </c>
      <c r="T21" s="45" t="str">
        <f aca="false">'B1 risultati'!AC20</f>
        <v>---</v>
      </c>
    </row>
    <row r="22" customFormat="false" ht="12.75" hidden="false" customHeight="false" outlineLevel="0" collapsed="false">
      <c r="A22" s="37" t="n">
        <v>16</v>
      </c>
      <c r="B22" s="38"/>
      <c r="C22" s="38"/>
      <c r="D22" s="39"/>
      <c r="E22" s="40"/>
      <c r="F22" s="40"/>
      <c r="G22" s="41"/>
      <c r="H22" s="42" t="str">
        <f aca="false">'A1 risultati'!H21</f>
        <v>---</v>
      </c>
      <c r="I22" s="43" t="str">
        <f aca="false">'A1 risultati'!L21</f>
        <v>---</v>
      </c>
      <c r="J22" s="44" t="str">
        <f aca="false">'A1 risultati'!P21</f>
        <v>---</v>
      </c>
      <c r="K22" s="44" t="str">
        <f aca="false">'A2 risultati'!H21</f>
        <v>---</v>
      </c>
      <c r="L22" s="45" t="str">
        <f aca="false">'B1 risultati'!H21</f>
        <v>---</v>
      </c>
      <c r="M22" s="42" t="str">
        <f aca="false">'A1 risultati'!U21</f>
        <v>---</v>
      </c>
      <c r="N22" s="46" t="str">
        <f aca="false">'A1 risultati'!Y21</f>
        <v>---</v>
      </c>
      <c r="O22" s="47" t="str">
        <f aca="false">'A1 risultati'!AC21</f>
        <v>---</v>
      </c>
      <c r="P22" s="48" t="str">
        <f aca="false">'A2 risultati'!M21</f>
        <v>---</v>
      </c>
      <c r="Q22" s="45" t="str">
        <f aca="false">'B1 risultati'!M21</f>
        <v>---</v>
      </c>
      <c r="R22" s="49" t="str">
        <f aca="false">'A1 risultati'!BI21</f>
        <v>---</v>
      </c>
      <c r="S22" s="50" t="str">
        <f aca="false">'A2 risultati'!AC21</f>
        <v>---</v>
      </c>
      <c r="T22" s="45" t="str">
        <f aca="false">'B1 risultati'!AC21</f>
        <v>---</v>
      </c>
    </row>
    <row r="23" customFormat="false" ht="12.75" hidden="false" customHeight="false" outlineLevel="0" collapsed="false">
      <c r="A23" s="37" t="n">
        <v>17</v>
      </c>
      <c r="B23" s="38"/>
      <c r="C23" s="38"/>
      <c r="D23" s="39"/>
      <c r="E23" s="40"/>
      <c r="F23" s="40"/>
      <c r="G23" s="41"/>
      <c r="H23" s="42" t="str">
        <f aca="false">'A1 risultati'!H22</f>
        <v>---</v>
      </c>
      <c r="I23" s="43" t="str">
        <f aca="false">'A1 risultati'!L22</f>
        <v>---</v>
      </c>
      <c r="J23" s="44" t="str">
        <f aca="false">'A1 risultati'!P22</f>
        <v>---</v>
      </c>
      <c r="K23" s="44" t="str">
        <f aca="false">'A2 risultati'!H22</f>
        <v>---</v>
      </c>
      <c r="L23" s="45" t="str">
        <f aca="false">'B1 risultati'!H22</f>
        <v>---</v>
      </c>
      <c r="M23" s="42" t="str">
        <f aca="false">'A1 risultati'!U22</f>
        <v>---</v>
      </c>
      <c r="N23" s="46" t="str">
        <f aca="false">'A1 risultati'!Y22</f>
        <v>---</v>
      </c>
      <c r="O23" s="47" t="str">
        <f aca="false">'A1 risultati'!AC22</f>
        <v>---</v>
      </c>
      <c r="P23" s="48" t="str">
        <f aca="false">'A2 risultati'!M22</f>
        <v>---</v>
      </c>
      <c r="Q23" s="45" t="str">
        <f aca="false">'B1 risultati'!M22</f>
        <v>---</v>
      </c>
      <c r="R23" s="49" t="str">
        <f aca="false">'A1 risultati'!BI22</f>
        <v>---</v>
      </c>
      <c r="S23" s="50" t="str">
        <f aca="false">'A2 risultati'!AC22</f>
        <v>---</v>
      </c>
      <c r="T23" s="45" t="str">
        <f aca="false">'B1 risultati'!AC22</f>
        <v>---</v>
      </c>
    </row>
    <row r="24" customFormat="false" ht="12.75" hidden="false" customHeight="false" outlineLevel="0" collapsed="false">
      <c r="A24" s="37" t="n">
        <v>18</v>
      </c>
      <c r="B24" s="38"/>
      <c r="C24" s="38"/>
      <c r="D24" s="39"/>
      <c r="E24" s="40"/>
      <c r="F24" s="40"/>
      <c r="G24" s="41"/>
      <c r="H24" s="42" t="str">
        <f aca="false">'A1 risultati'!H23</f>
        <v>---</v>
      </c>
      <c r="I24" s="43" t="str">
        <f aca="false">'A1 risultati'!L23</f>
        <v>---</v>
      </c>
      <c r="J24" s="44" t="str">
        <f aca="false">'A1 risultati'!P23</f>
        <v>---</v>
      </c>
      <c r="K24" s="44" t="str">
        <f aca="false">'A2 risultati'!H23</f>
        <v>---</v>
      </c>
      <c r="L24" s="45" t="str">
        <f aca="false">'B1 risultati'!H23</f>
        <v>---</v>
      </c>
      <c r="M24" s="42" t="str">
        <f aca="false">'A1 risultati'!U23</f>
        <v>---</v>
      </c>
      <c r="N24" s="46" t="str">
        <f aca="false">'A1 risultati'!Y23</f>
        <v>---</v>
      </c>
      <c r="O24" s="47" t="str">
        <f aca="false">'A1 risultati'!AC23</f>
        <v>---</v>
      </c>
      <c r="P24" s="48" t="str">
        <f aca="false">'A2 risultati'!M23</f>
        <v>---</v>
      </c>
      <c r="Q24" s="45" t="str">
        <f aca="false">'B1 risultati'!M23</f>
        <v>---</v>
      </c>
      <c r="R24" s="49" t="str">
        <f aca="false">'A1 risultati'!BI23</f>
        <v>---</v>
      </c>
      <c r="S24" s="50" t="str">
        <f aca="false">'A2 risultati'!AC23</f>
        <v>---</v>
      </c>
      <c r="T24" s="45" t="str">
        <f aca="false">'B1 risultati'!AC23</f>
        <v>---</v>
      </c>
    </row>
    <row r="25" customFormat="false" ht="12.75" hidden="false" customHeight="false" outlineLevel="0" collapsed="false">
      <c r="A25" s="37" t="n">
        <v>19</v>
      </c>
      <c r="B25" s="38"/>
      <c r="C25" s="38"/>
      <c r="D25" s="39"/>
      <c r="E25" s="40"/>
      <c r="F25" s="40"/>
      <c r="G25" s="41"/>
      <c r="H25" s="42" t="str">
        <f aca="false">'A1 risultati'!H24</f>
        <v>---</v>
      </c>
      <c r="I25" s="43" t="str">
        <f aca="false">'A1 risultati'!L24</f>
        <v>---</v>
      </c>
      <c r="J25" s="44" t="str">
        <f aca="false">'A1 risultati'!P24</f>
        <v>---</v>
      </c>
      <c r="K25" s="44" t="str">
        <f aca="false">'A2 risultati'!H24</f>
        <v>---</v>
      </c>
      <c r="L25" s="45" t="str">
        <f aca="false">'B1 risultati'!H24</f>
        <v>---</v>
      </c>
      <c r="M25" s="42" t="str">
        <f aca="false">'A1 risultati'!U24</f>
        <v>---</v>
      </c>
      <c r="N25" s="46" t="str">
        <f aca="false">'A1 risultati'!Y24</f>
        <v>---</v>
      </c>
      <c r="O25" s="47" t="str">
        <f aca="false">'A1 risultati'!AC24</f>
        <v>---</v>
      </c>
      <c r="P25" s="48" t="str">
        <f aca="false">'A2 risultati'!M24</f>
        <v>---</v>
      </c>
      <c r="Q25" s="45" t="str">
        <f aca="false">'B1 risultati'!M24</f>
        <v>---</v>
      </c>
      <c r="R25" s="49" t="str">
        <f aca="false">'A1 risultati'!BI24</f>
        <v>---</v>
      </c>
      <c r="S25" s="50" t="str">
        <f aca="false">'A2 risultati'!AC24</f>
        <v>---</v>
      </c>
      <c r="T25" s="45" t="str">
        <f aca="false">'B1 risultati'!AC24</f>
        <v>---</v>
      </c>
    </row>
    <row r="26" customFormat="false" ht="12.75" hidden="false" customHeight="false" outlineLevel="0" collapsed="false">
      <c r="A26" s="37" t="n">
        <v>20</v>
      </c>
      <c r="B26" s="38"/>
      <c r="C26" s="38"/>
      <c r="D26" s="39"/>
      <c r="E26" s="40"/>
      <c r="F26" s="40"/>
      <c r="G26" s="41"/>
      <c r="H26" s="42" t="str">
        <f aca="false">'A1 risultati'!H25</f>
        <v>---</v>
      </c>
      <c r="I26" s="43" t="str">
        <f aca="false">'A1 risultati'!L25</f>
        <v>---</v>
      </c>
      <c r="J26" s="44" t="str">
        <f aca="false">'A1 risultati'!P25</f>
        <v>---</v>
      </c>
      <c r="K26" s="44" t="str">
        <f aca="false">'A2 risultati'!H25</f>
        <v>---</v>
      </c>
      <c r="L26" s="45" t="str">
        <f aca="false">'B1 risultati'!H25</f>
        <v>---</v>
      </c>
      <c r="M26" s="42" t="str">
        <f aca="false">'A1 risultati'!U25</f>
        <v>---</v>
      </c>
      <c r="N26" s="46" t="str">
        <f aca="false">'A1 risultati'!Y25</f>
        <v>---</v>
      </c>
      <c r="O26" s="47" t="str">
        <f aca="false">'A1 risultati'!AC25</f>
        <v>---</v>
      </c>
      <c r="P26" s="48" t="str">
        <f aca="false">'A2 risultati'!M25</f>
        <v>---</v>
      </c>
      <c r="Q26" s="45" t="str">
        <f aca="false">'B1 risultati'!M25</f>
        <v>---</v>
      </c>
      <c r="R26" s="49" t="str">
        <f aca="false">'A1 risultati'!BI25</f>
        <v>---</v>
      </c>
      <c r="S26" s="50" t="str">
        <f aca="false">'A2 risultati'!AC25</f>
        <v>---</v>
      </c>
      <c r="T26" s="45" t="str">
        <f aca="false">'B1 risultati'!AC25</f>
        <v>---</v>
      </c>
    </row>
    <row r="27" customFormat="false" ht="12.75" hidden="false" customHeight="false" outlineLevel="0" collapsed="false">
      <c r="A27" s="37" t="n">
        <v>21</v>
      </c>
      <c r="B27" s="38"/>
      <c r="C27" s="38"/>
      <c r="D27" s="39"/>
      <c r="E27" s="40"/>
      <c r="F27" s="40"/>
      <c r="G27" s="41"/>
      <c r="H27" s="42" t="str">
        <f aca="false">'A1 risultati'!H26</f>
        <v>---</v>
      </c>
      <c r="I27" s="43" t="str">
        <f aca="false">'A1 risultati'!L26</f>
        <v>---</v>
      </c>
      <c r="J27" s="44" t="str">
        <f aca="false">'A1 risultati'!P26</f>
        <v>---</v>
      </c>
      <c r="K27" s="44" t="str">
        <f aca="false">'A2 risultati'!H26</f>
        <v>---</v>
      </c>
      <c r="L27" s="45" t="str">
        <f aca="false">'B1 risultati'!H26</f>
        <v>---</v>
      </c>
      <c r="M27" s="42" t="str">
        <f aca="false">'A1 risultati'!U26</f>
        <v>---</v>
      </c>
      <c r="N27" s="46" t="str">
        <f aca="false">'A1 risultati'!Y26</f>
        <v>---</v>
      </c>
      <c r="O27" s="47" t="str">
        <f aca="false">'A1 risultati'!AC26</f>
        <v>---</v>
      </c>
      <c r="P27" s="48" t="str">
        <f aca="false">'A2 risultati'!M26</f>
        <v>---</v>
      </c>
      <c r="Q27" s="45" t="str">
        <f aca="false">'B1 risultati'!M26</f>
        <v>---</v>
      </c>
      <c r="R27" s="49" t="str">
        <f aca="false">'A1 risultati'!BI26</f>
        <v>---</v>
      </c>
      <c r="S27" s="50" t="str">
        <f aca="false">'A2 risultati'!AC26</f>
        <v>---</v>
      </c>
      <c r="T27" s="45" t="str">
        <f aca="false">'B1 risultati'!AC26</f>
        <v>---</v>
      </c>
    </row>
    <row r="28" customFormat="false" ht="12.75" hidden="false" customHeight="false" outlineLevel="0" collapsed="false">
      <c r="A28" s="37" t="n">
        <v>22</v>
      </c>
      <c r="B28" s="38"/>
      <c r="C28" s="38"/>
      <c r="D28" s="39"/>
      <c r="E28" s="40"/>
      <c r="F28" s="40"/>
      <c r="G28" s="41"/>
      <c r="H28" s="42" t="str">
        <f aca="false">'A1 risultati'!H27</f>
        <v>---</v>
      </c>
      <c r="I28" s="43" t="str">
        <f aca="false">'A1 risultati'!L27</f>
        <v>---</v>
      </c>
      <c r="J28" s="44" t="str">
        <f aca="false">'A1 risultati'!P27</f>
        <v>---</v>
      </c>
      <c r="K28" s="44" t="str">
        <f aca="false">'A2 risultati'!H27</f>
        <v>---</v>
      </c>
      <c r="L28" s="45" t="str">
        <f aca="false">'B1 risultati'!H27</f>
        <v>---</v>
      </c>
      <c r="M28" s="42" t="str">
        <f aca="false">'A1 risultati'!U27</f>
        <v>---</v>
      </c>
      <c r="N28" s="46" t="str">
        <f aca="false">'A1 risultati'!Y27</f>
        <v>---</v>
      </c>
      <c r="O28" s="47" t="str">
        <f aca="false">'A1 risultati'!AC27</f>
        <v>---</v>
      </c>
      <c r="P28" s="48" t="str">
        <f aca="false">'A2 risultati'!M27</f>
        <v>---</v>
      </c>
      <c r="Q28" s="45" t="str">
        <f aca="false">'B1 risultati'!M27</f>
        <v>---</v>
      </c>
      <c r="R28" s="49" t="str">
        <f aca="false">'A1 risultati'!BI27</f>
        <v>---</v>
      </c>
      <c r="S28" s="50" t="str">
        <f aca="false">'A2 risultati'!AC27</f>
        <v>---</v>
      </c>
      <c r="T28" s="45" t="str">
        <f aca="false">'B1 risultati'!AC27</f>
        <v>---</v>
      </c>
    </row>
    <row r="29" customFormat="false" ht="12.75" hidden="false" customHeight="false" outlineLevel="0" collapsed="false">
      <c r="A29" s="37" t="n">
        <v>23</v>
      </c>
      <c r="B29" s="38"/>
      <c r="C29" s="38"/>
      <c r="D29" s="39"/>
      <c r="E29" s="40"/>
      <c r="F29" s="40"/>
      <c r="G29" s="41"/>
      <c r="H29" s="42" t="str">
        <f aca="false">'A1 risultati'!H28</f>
        <v>---</v>
      </c>
      <c r="I29" s="43" t="str">
        <f aca="false">'A1 risultati'!L28</f>
        <v>---</v>
      </c>
      <c r="J29" s="44" t="str">
        <f aca="false">'A1 risultati'!P28</f>
        <v>---</v>
      </c>
      <c r="K29" s="44" t="str">
        <f aca="false">'A2 risultati'!H28</f>
        <v>---</v>
      </c>
      <c r="L29" s="45" t="str">
        <f aca="false">'B1 risultati'!H28</f>
        <v>---</v>
      </c>
      <c r="M29" s="42" t="str">
        <f aca="false">'A1 risultati'!U28</f>
        <v>---</v>
      </c>
      <c r="N29" s="46" t="str">
        <f aca="false">'A1 risultati'!Y28</f>
        <v>---</v>
      </c>
      <c r="O29" s="47" t="str">
        <f aca="false">'A1 risultati'!AC28</f>
        <v>---</v>
      </c>
      <c r="P29" s="48" t="str">
        <f aca="false">'A2 risultati'!M28</f>
        <v>---</v>
      </c>
      <c r="Q29" s="45" t="str">
        <f aca="false">'B1 risultati'!M28</f>
        <v>---</v>
      </c>
      <c r="R29" s="49" t="str">
        <f aca="false">'A1 risultati'!BI28</f>
        <v>---</v>
      </c>
      <c r="S29" s="50" t="str">
        <f aca="false">'A2 risultati'!AC28</f>
        <v>---</v>
      </c>
      <c r="T29" s="45" t="str">
        <f aca="false">'B1 risultati'!AC28</f>
        <v>---</v>
      </c>
    </row>
    <row r="30" customFormat="false" ht="12.75" hidden="false" customHeight="false" outlineLevel="0" collapsed="false">
      <c r="A30" s="37" t="n">
        <v>24</v>
      </c>
      <c r="B30" s="38"/>
      <c r="C30" s="38"/>
      <c r="D30" s="39"/>
      <c r="E30" s="40"/>
      <c r="F30" s="40"/>
      <c r="G30" s="41"/>
      <c r="H30" s="42" t="str">
        <f aca="false">'A1 risultati'!H29</f>
        <v>---</v>
      </c>
      <c r="I30" s="43" t="str">
        <f aca="false">'A1 risultati'!L29</f>
        <v>---</v>
      </c>
      <c r="J30" s="44" t="str">
        <f aca="false">'A1 risultati'!P29</f>
        <v>---</v>
      </c>
      <c r="K30" s="44" t="str">
        <f aca="false">'A2 risultati'!H29</f>
        <v>---</v>
      </c>
      <c r="L30" s="45" t="str">
        <f aca="false">'B1 risultati'!H29</f>
        <v>---</v>
      </c>
      <c r="M30" s="42" t="str">
        <f aca="false">'A1 risultati'!U29</f>
        <v>---</v>
      </c>
      <c r="N30" s="46" t="str">
        <f aca="false">'A1 risultati'!Y29</f>
        <v>---</v>
      </c>
      <c r="O30" s="47" t="str">
        <f aca="false">'A1 risultati'!AC29</f>
        <v>---</v>
      </c>
      <c r="P30" s="48" t="str">
        <f aca="false">'A2 risultati'!M29</f>
        <v>---</v>
      </c>
      <c r="Q30" s="45" t="str">
        <f aca="false">'B1 risultati'!M29</f>
        <v>---</v>
      </c>
      <c r="R30" s="49" t="str">
        <f aca="false">'A1 risultati'!BI29</f>
        <v>---</v>
      </c>
      <c r="S30" s="50" t="str">
        <f aca="false">'A2 risultati'!AC29</f>
        <v>---</v>
      </c>
      <c r="T30" s="45" t="str">
        <f aca="false">'B1 risultati'!AC29</f>
        <v>---</v>
      </c>
    </row>
    <row r="31" customFormat="false" ht="12.75" hidden="false" customHeight="false" outlineLevel="0" collapsed="false">
      <c r="A31" s="37" t="n">
        <v>25</v>
      </c>
      <c r="B31" s="38"/>
      <c r="C31" s="38"/>
      <c r="D31" s="39"/>
      <c r="E31" s="40"/>
      <c r="F31" s="40"/>
      <c r="G31" s="41"/>
      <c r="H31" s="42" t="str">
        <f aca="false">'A1 risultati'!H30</f>
        <v>---</v>
      </c>
      <c r="I31" s="43" t="str">
        <f aca="false">'A1 risultati'!L30</f>
        <v>---</v>
      </c>
      <c r="J31" s="44" t="str">
        <f aca="false">'A1 risultati'!P30</f>
        <v>---</v>
      </c>
      <c r="K31" s="44" t="str">
        <f aca="false">'A2 risultati'!H30</f>
        <v>---</v>
      </c>
      <c r="L31" s="45" t="str">
        <f aca="false">'B1 risultati'!H30</f>
        <v>---</v>
      </c>
      <c r="M31" s="42" t="str">
        <f aca="false">'A1 risultati'!U30</f>
        <v>---</v>
      </c>
      <c r="N31" s="46" t="str">
        <f aca="false">'A1 risultati'!Y30</f>
        <v>---</v>
      </c>
      <c r="O31" s="47" t="str">
        <f aca="false">'A1 risultati'!AC30</f>
        <v>---</v>
      </c>
      <c r="P31" s="48" t="str">
        <f aca="false">'A2 risultati'!M30</f>
        <v>---</v>
      </c>
      <c r="Q31" s="45" t="str">
        <f aca="false">'B1 risultati'!M30</f>
        <v>---</v>
      </c>
      <c r="R31" s="49" t="str">
        <f aca="false">'A1 risultati'!BI30</f>
        <v>---</v>
      </c>
      <c r="S31" s="50" t="str">
        <f aca="false">'A2 risultati'!AC30</f>
        <v>---</v>
      </c>
      <c r="T31" s="45" t="str">
        <f aca="false">'B1 risultati'!AC30</f>
        <v>---</v>
      </c>
    </row>
    <row r="32" customFormat="false" ht="12.75" hidden="false" customHeight="false" outlineLevel="0" collapsed="false">
      <c r="A32" s="37" t="n">
        <v>26</v>
      </c>
      <c r="B32" s="38"/>
      <c r="C32" s="38"/>
      <c r="D32" s="39"/>
      <c r="E32" s="40"/>
      <c r="F32" s="40"/>
      <c r="G32" s="41"/>
      <c r="H32" s="42" t="str">
        <f aca="false">'A1 risultati'!H31</f>
        <v>---</v>
      </c>
      <c r="I32" s="43" t="str">
        <f aca="false">'A1 risultati'!L31</f>
        <v>---</v>
      </c>
      <c r="J32" s="44" t="str">
        <f aca="false">'A1 risultati'!P31</f>
        <v>---</v>
      </c>
      <c r="K32" s="44" t="str">
        <f aca="false">'A2 risultati'!H31</f>
        <v>---</v>
      </c>
      <c r="L32" s="45" t="str">
        <f aca="false">'B1 risultati'!H31</f>
        <v>---</v>
      </c>
      <c r="M32" s="42" t="str">
        <f aca="false">'A1 risultati'!U31</f>
        <v>---</v>
      </c>
      <c r="N32" s="46" t="str">
        <f aca="false">'A1 risultati'!Y31</f>
        <v>---</v>
      </c>
      <c r="O32" s="47" t="str">
        <f aca="false">'A1 risultati'!AC31</f>
        <v>---</v>
      </c>
      <c r="P32" s="48" t="str">
        <f aca="false">'A2 risultati'!M31</f>
        <v>---</v>
      </c>
      <c r="Q32" s="45" t="str">
        <f aca="false">'B1 risultati'!M31</f>
        <v>---</v>
      </c>
      <c r="R32" s="49" t="str">
        <f aca="false">'A1 risultati'!BI31</f>
        <v>---</v>
      </c>
      <c r="S32" s="50" t="str">
        <f aca="false">'A2 risultati'!AC31</f>
        <v>---</v>
      </c>
      <c r="T32" s="45" t="str">
        <f aca="false">'B1 risultati'!AC31</f>
        <v>---</v>
      </c>
    </row>
    <row r="33" customFormat="false" ht="12.75" hidden="false" customHeight="false" outlineLevel="0" collapsed="false">
      <c r="A33" s="37" t="n">
        <v>27</v>
      </c>
      <c r="B33" s="38"/>
      <c r="C33" s="38"/>
      <c r="D33" s="39"/>
      <c r="E33" s="40"/>
      <c r="F33" s="40"/>
      <c r="G33" s="41"/>
      <c r="H33" s="42" t="str">
        <f aca="false">'A1 risultati'!H32</f>
        <v>---</v>
      </c>
      <c r="I33" s="43" t="str">
        <f aca="false">'A1 risultati'!L32</f>
        <v>---</v>
      </c>
      <c r="J33" s="44" t="str">
        <f aca="false">'A1 risultati'!P32</f>
        <v>---</v>
      </c>
      <c r="K33" s="44" t="str">
        <f aca="false">'A2 risultati'!H32</f>
        <v>---</v>
      </c>
      <c r="L33" s="45" t="str">
        <f aca="false">'B1 risultati'!H32</f>
        <v>---</v>
      </c>
      <c r="M33" s="42" t="str">
        <f aca="false">'A1 risultati'!U32</f>
        <v>---</v>
      </c>
      <c r="N33" s="46" t="str">
        <f aca="false">'A1 risultati'!Y32</f>
        <v>---</v>
      </c>
      <c r="O33" s="47" t="str">
        <f aca="false">'A1 risultati'!AC32</f>
        <v>---</v>
      </c>
      <c r="P33" s="48" t="str">
        <f aca="false">'A2 risultati'!M32</f>
        <v>---</v>
      </c>
      <c r="Q33" s="45" t="str">
        <f aca="false">'B1 risultati'!M32</f>
        <v>---</v>
      </c>
      <c r="R33" s="49" t="str">
        <f aca="false">'A1 risultati'!BI32</f>
        <v>---</v>
      </c>
      <c r="S33" s="50" t="str">
        <f aca="false">'A2 risultati'!AC32</f>
        <v>---</v>
      </c>
      <c r="T33" s="45" t="str">
        <f aca="false">'B1 risultati'!AC32</f>
        <v>---</v>
      </c>
    </row>
    <row r="34" customFormat="false" ht="12.75" hidden="false" customHeight="false" outlineLevel="0" collapsed="false">
      <c r="A34" s="37" t="n">
        <v>28</v>
      </c>
      <c r="B34" s="38"/>
      <c r="C34" s="38"/>
      <c r="D34" s="39"/>
      <c r="E34" s="40"/>
      <c r="F34" s="40"/>
      <c r="G34" s="41"/>
      <c r="H34" s="42" t="str">
        <f aca="false">'A1 risultati'!H33</f>
        <v>---</v>
      </c>
      <c r="I34" s="43" t="str">
        <f aca="false">'A1 risultati'!L33</f>
        <v>---</v>
      </c>
      <c r="J34" s="44" t="str">
        <f aca="false">'A1 risultati'!P33</f>
        <v>---</v>
      </c>
      <c r="K34" s="44" t="str">
        <f aca="false">'A2 risultati'!H33</f>
        <v>---</v>
      </c>
      <c r="L34" s="45" t="str">
        <f aca="false">'B1 risultati'!H33</f>
        <v>---</v>
      </c>
      <c r="M34" s="42" t="str">
        <f aca="false">'A1 risultati'!U33</f>
        <v>---</v>
      </c>
      <c r="N34" s="46" t="str">
        <f aca="false">'A1 risultati'!Y33</f>
        <v>---</v>
      </c>
      <c r="O34" s="47" t="str">
        <f aca="false">'A1 risultati'!AC33</f>
        <v>---</v>
      </c>
      <c r="P34" s="48" t="str">
        <f aca="false">'A2 risultati'!M33</f>
        <v>---</v>
      </c>
      <c r="Q34" s="45" t="str">
        <f aca="false">'B1 risultati'!M33</f>
        <v>---</v>
      </c>
      <c r="R34" s="49" t="str">
        <f aca="false">'A1 risultati'!BI33</f>
        <v>---</v>
      </c>
      <c r="S34" s="50" t="str">
        <f aca="false">'A2 risultati'!AC33</f>
        <v>---</v>
      </c>
      <c r="T34" s="45" t="str">
        <f aca="false">'B1 risultati'!AC33</f>
        <v>---</v>
      </c>
    </row>
    <row r="35" customFormat="false" ht="12.75" hidden="false" customHeight="false" outlineLevel="0" collapsed="false">
      <c r="A35" s="37" t="n">
        <v>29</v>
      </c>
      <c r="B35" s="38"/>
      <c r="C35" s="38"/>
      <c r="D35" s="39"/>
      <c r="E35" s="40"/>
      <c r="F35" s="40"/>
      <c r="G35" s="41"/>
      <c r="H35" s="42" t="str">
        <f aca="false">'A1 risultati'!H34</f>
        <v>---</v>
      </c>
      <c r="I35" s="43" t="str">
        <f aca="false">'A1 risultati'!L34</f>
        <v>---</v>
      </c>
      <c r="J35" s="44" t="str">
        <f aca="false">'A1 risultati'!P34</f>
        <v>---</v>
      </c>
      <c r="K35" s="44" t="str">
        <f aca="false">'A2 risultati'!H34</f>
        <v>---</v>
      </c>
      <c r="L35" s="45" t="str">
        <f aca="false">'B1 risultati'!H34</f>
        <v>---</v>
      </c>
      <c r="M35" s="42" t="str">
        <f aca="false">'A1 risultati'!U34</f>
        <v>---</v>
      </c>
      <c r="N35" s="46" t="str">
        <f aca="false">'A1 risultati'!Y34</f>
        <v>---</v>
      </c>
      <c r="O35" s="47" t="str">
        <f aca="false">'A1 risultati'!AC34</f>
        <v>---</v>
      </c>
      <c r="P35" s="48" t="str">
        <f aca="false">'A2 risultati'!M34</f>
        <v>---</v>
      </c>
      <c r="Q35" s="45" t="str">
        <f aca="false">'B1 risultati'!M34</f>
        <v>---</v>
      </c>
      <c r="R35" s="49" t="str">
        <f aca="false">'A1 risultati'!BI34</f>
        <v>---</v>
      </c>
      <c r="S35" s="50" t="str">
        <f aca="false">'A2 risultati'!AC34</f>
        <v>---</v>
      </c>
      <c r="T35" s="45" t="str">
        <f aca="false">'B1 risultati'!AC34</f>
        <v>---</v>
      </c>
      <c r="U35" s="51"/>
    </row>
    <row r="36" customFormat="false" ht="12.75" hidden="false" customHeight="false" outlineLevel="0" collapsed="false">
      <c r="A36" s="37" t="n">
        <v>30</v>
      </c>
      <c r="B36" s="38"/>
      <c r="C36" s="38"/>
      <c r="D36" s="39"/>
      <c r="E36" s="40"/>
      <c r="F36" s="40"/>
      <c r="G36" s="41"/>
      <c r="H36" s="42" t="str">
        <f aca="false">'A1 risultati'!H35</f>
        <v>---</v>
      </c>
      <c r="I36" s="43" t="str">
        <f aca="false">'A1 risultati'!L35</f>
        <v>---</v>
      </c>
      <c r="J36" s="44" t="str">
        <f aca="false">'A1 risultati'!P35</f>
        <v>---</v>
      </c>
      <c r="K36" s="44" t="str">
        <f aca="false">'A2 risultati'!H35</f>
        <v>---</v>
      </c>
      <c r="L36" s="45" t="str">
        <f aca="false">'B1 risultati'!H35</f>
        <v>---</v>
      </c>
      <c r="M36" s="42" t="str">
        <f aca="false">'A1 risultati'!U35</f>
        <v>---</v>
      </c>
      <c r="N36" s="46" t="str">
        <f aca="false">'A1 risultati'!Y35</f>
        <v>---</v>
      </c>
      <c r="O36" s="47" t="str">
        <f aca="false">'A1 risultati'!AC35</f>
        <v>---</v>
      </c>
      <c r="P36" s="48" t="str">
        <f aca="false">'A2 risultati'!M35</f>
        <v>---</v>
      </c>
      <c r="Q36" s="45" t="str">
        <f aca="false">'B1 risultati'!M35</f>
        <v>---</v>
      </c>
      <c r="R36" s="49" t="str">
        <f aca="false">'A1 risultati'!BI35</f>
        <v>---</v>
      </c>
      <c r="S36" s="50" t="str">
        <f aca="false">'A2 risultati'!AC35</f>
        <v>---</v>
      </c>
      <c r="T36" s="45" t="str">
        <f aca="false">'B1 risultati'!AC35</f>
        <v>---</v>
      </c>
      <c r="U36" s="4"/>
    </row>
    <row r="37" customFormat="false" ht="12.75" hidden="false" customHeight="false" outlineLevel="0" collapsed="false">
      <c r="A37" s="52" t="n">
        <v>31</v>
      </c>
      <c r="B37" s="53"/>
      <c r="C37" s="53"/>
      <c r="D37" s="54"/>
      <c r="E37" s="55"/>
      <c r="F37" s="55"/>
      <c r="G37" s="56"/>
      <c r="H37" s="57" t="str">
        <f aca="false">'A1 risultati'!H36</f>
        <v>---</v>
      </c>
      <c r="I37" s="58" t="str">
        <f aca="false">'A1 risultati'!L36</f>
        <v>---</v>
      </c>
      <c r="J37" s="59" t="str">
        <f aca="false">'A1 risultati'!P36</f>
        <v>---</v>
      </c>
      <c r="K37" s="59" t="str">
        <f aca="false">'A2 risultati'!H36</f>
        <v>---</v>
      </c>
      <c r="L37" s="60" t="str">
        <f aca="false">'B1 risultati'!H36</f>
        <v>---</v>
      </c>
      <c r="M37" s="57" t="str">
        <f aca="false">'A1 risultati'!U36</f>
        <v>---</v>
      </c>
      <c r="N37" s="61" t="str">
        <f aca="false">'A1 risultati'!Y36</f>
        <v>---</v>
      </c>
      <c r="O37" s="62" t="str">
        <f aca="false">'A1 risultati'!AC36</f>
        <v>---</v>
      </c>
      <c r="P37" s="63" t="str">
        <f aca="false">'A2 risultati'!M36</f>
        <v>---</v>
      </c>
      <c r="Q37" s="60" t="str">
        <f aca="false">'B1 risultati'!M36</f>
        <v>---</v>
      </c>
      <c r="R37" s="64" t="str">
        <f aca="false">'A1 risultati'!BI36</f>
        <v>---</v>
      </c>
      <c r="S37" s="65" t="str">
        <f aca="false">'A2 risultati'!AC36</f>
        <v>---</v>
      </c>
      <c r="T37" s="60" t="str">
        <f aca="false">'B1 risultati'!AC36</f>
        <v>---</v>
      </c>
      <c r="U37" s="4"/>
    </row>
    <row r="38" customFormat="false" ht="12.75" hidden="false" customHeight="false" outlineLevel="0" collapsed="false">
      <c r="A38" s="66"/>
      <c r="B38" s="67"/>
      <c r="C38" s="67"/>
      <c r="D38" s="68"/>
      <c r="E38" s="67"/>
      <c r="F38" s="67"/>
      <c r="G38" s="69"/>
      <c r="H38" s="70"/>
      <c r="I38" s="71"/>
      <c r="J38" s="71"/>
      <c r="K38" s="71"/>
      <c r="L38" s="71"/>
      <c r="M38" s="72"/>
      <c r="N38" s="73"/>
      <c r="O38" s="73"/>
      <c r="P38" s="73"/>
      <c r="Q38" s="73"/>
      <c r="R38" s="73"/>
      <c r="S38" s="73"/>
      <c r="T38" s="73"/>
    </row>
    <row r="39" customFormat="false" ht="12.75" hidden="false" customHeight="false" outlineLevel="0" collapsed="false">
      <c r="A39" s="66"/>
      <c r="B39" s="67"/>
      <c r="C39" s="67"/>
      <c r="D39" s="68"/>
      <c r="E39" s="67"/>
      <c r="F39" s="67"/>
      <c r="G39" s="69"/>
      <c r="H39" s="70"/>
      <c r="I39" s="71"/>
      <c r="J39" s="71"/>
      <c r="K39" s="71"/>
      <c r="L39" s="71"/>
      <c r="M39" s="72"/>
      <c r="N39" s="73"/>
      <c r="O39" s="73"/>
      <c r="P39" s="73"/>
      <c r="Q39" s="73"/>
      <c r="R39" s="73"/>
      <c r="S39" s="73"/>
      <c r="T39" s="73"/>
    </row>
    <row r="41" customFormat="false" ht="12.75" hidden="false" customHeight="false" outlineLevel="0" collapsed="false">
      <c r="A41" s="74" t="s">
        <v>1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66"/>
      <c r="S41" s="66"/>
      <c r="T41" s="66"/>
    </row>
    <row r="42" customFormat="false" ht="22.5" hidden="false" customHeight="true" outlineLevel="0" collapsed="false">
      <c r="A42" s="75" t="s">
        <v>5</v>
      </c>
      <c r="B42" s="75" t="s">
        <v>6</v>
      </c>
      <c r="C42" s="75" t="s">
        <v>7</v>
      </c>
      <c r="D42" s="76" t="s">
        <v>17</v>
      </c>
      <c r="E42" s="76"/>
      <c r="F42" s="76"/>
      <c r="G42" s="76"/>
      <c r="H42" s="77" t="s">
        <v>18</v>
      </c>
      <c r="I42" s="77"/>
      <c r="J42" s="77"/>
      <c r="K42" s="77"/>
      <c r="L42" s="77"/>
      <c r="M42" s="77" t="s">
        <v>19</v>
      </c>
      <c r="N42" s="77"/>
      <c r="O42" s="77"/>
      <c r="P42" s="77"/>
      <c r="Q42" s="77"/>
      <c r="R42" s="66"/>
      <c r="S42" s="66"/>
      <c r="T42" s="66"/>
    </row>
    <row r="43" customFormat="false" ht="35.25" hidden="false" customHeight="true" outlineLevel="0" collapsed="false">
      <c r="A43" s="75"/>
      <c r="B43" s="75"/>
      <c r="C43" s="75"/>
      <c r="D43" s="76"/>
      <c r="E43" s="76"/>
      <c r="F43" s="76"/>
      <c r="G43" s="76"/>
      <c r="H43" s="78" t="s">
        <v>15</v>
      </c>
      <c r="I43" s="78"/>
      <c r="J43" s="79" t="s">
        <v>16</v>
      </c>
      <c r="K43" s="79"/>
      <c r="L43" s="79"/>
      <c r="M43" s="78" t="s">
        <v>15</v>
      </c>
      <c r="N43" s="78"/>
      <c r="O43" s="79" t="s">
        <v>16</v>
      </c>
      <c r="P43" s="79"/>
      <c r="Q43" s="79"/>
      <c r="R43" s="73"/>
      <c r="S43" s="73"/>
      <c r="T43" s="73"/>
    </row>
    <row r="44" customFormat="false" ht="12.75" hidden="false" customHeight="false" outlineLevel="0" collapsed="false">
      <c r="A44" s="80" t="n">
        <v>1</v>
      </c>
      <c r="B44" s="81" t="n">
        <f aca="false">B7</f>
        <v>0</v>
      </c>
      <c r="C44" s="81" t="n">
        <f aca="false">C7</f>
        <v>0</v>
      </c>
      <c r="D44" s="82"/>
      <c r="E44" s="82"/>
      <c r="F44" s="82"/>
      <c r="G44" s="82"/>
      <c r="H44" s="83" t="str">
        <f aca="false">'A1 risultati'!AH6</f>
        <v>---</v>
      </c>
      <c r="I44" s="84" t="str">
        <f aca="false">'A1 risultati'!AL6</f>
        <v>---</v>
      </c>
      <c r="J44" s="85" t="str">
        <f aca="false">'A1 risultati'!AP6</f>
        <v>---</v>
      </c>
      <c r="K44" s="86" t="str">
        <f aca="false">'A2 risultati'!R6</f>
        <v>---</v>
      </c>
      <c r="L44" s="87" t="str">
        <f aca="false">'B1 risultati'!R6</f>
        <v>---</v>
      </c>
      <c r="M44" s="83" t="str">
        <f aca="false">'A1 risultati'!AU6</f>
        <v>---</v>
      </c>
      <c r="N44" s="88" t="str">
        <f aca="false">'A1 risultati'!AY6</f>
        <v>---</v>
      </c>
      <c r="O44" s="89" t="str">
        <f aca="false">'A1 risultati'!BC6</f>
        <v>---</v>
      </c>
      <c r="P44" s="85" t="str">
        <f aca="false">'A2 risultati'!W6</f>
        <v>---</v>
      </c>
      <c r="Q44" s="90" t="str">
        <f aca="false">'B1 risultati'!W6</f>
        <v>---</v>
      </c>
      <c r="R44" s="91"/>
      <c r="S44" s="91"/>
      <c r="T44" s="91"/>
    </row>
    <row r="45" customFormat="false" ht="12.75" hidden="false" customHeight="false" outlineLevel="0" collapsed="false">
      <c r="A45" s="80" t="n">
        <v>2</v>
      </c>
      <c r="B45" s="92" t="n">
        <f aca="false">B8</f>
        <v>0</v>
      </c>
      <c r="C45" s="92" t="n">
        <f aca="false">C8</f>
        <v>0</v>
      </c>
      <c r="D45" s="38"/>
      <c r="E45" s="38"/>
      <c r="F45" s="38"/>
      <c r="G45" s="38"/>
      <c r="H45" s="93" t="str">
        <f aca="false">'A1 risultati'!AH7</f>
        <v>---</v>
      </c>
      <c r="I45" s="94" t="str">
        <f aca="false">'A1 risultati'!AL7</f>
        <v>---</v>
      </c>
      <c r="J45" s="95" t="str">
        <f aca="false">'A1 risultati'!AP7</f>
        <v>---</v>
      </c>
      <c r="K45" s="96" t="str">
        <f aca="false">'A2 risultati'!R7</f>
        <v>---</v>
      </c>
      <c r="L45" s="97" t="str">
        <f aca="false">'B1 risultati'!R7</f>
        <v>---</v>
      </c>
      <c r="M45" s="93" t="str">
        <f aca="false">'A1 risultati'!AU7</f>
        <v>---</v>
      </c>
      <c r="N45" s="98" t="str">
        <f aca="false">'A1 risultati'!AY7</f>
        <v>---</v>
      </c>
      <c r="O45" s="99" t="str">
        <f aca="false">'A1 risultati'!BC7</f>
        <v>---</v>
      </c>
      <c r="P45" s="95" t="str">
        <f aca="false">'A2 risultati'!W7</f>
        <v>---</v>
      </c>
      <c r="Q45" s="100" t="str">
        <f aca="false">'B1 risultati'!W7</f>
        <v>---</v>
      </c>
      <c r="R45" s="91"/>
      <c r="S45" s="91"/>
      <c r="T45" s="91"/>
    </row>
    <row r="46" customFormat="false" ht="12.75" hidden="false" customHeight="false" outlineLevel="0" collapsed="false">
      <c r="A46" s="80" t="n">
        <v>3</v>
      </c>
      <c r="B46" s="92" t="n">
        <f aca="false">B9</f>
        <v>0</v>
      </c>
      <c r="C46" s="92" t="n">
        <f aca="false">C9</f>
        <v>0</v>
      </c>
      <c r="D46" s="38"/>
      <c r="E46" s="38"/>
      <c r="F46" s="38"/>
      <c r="G46" s="38"/>
      <c r="H46" s="93" t="str">
        <f aca="false">'A1 risultati'!AH8</f>
        <v>---</v>
      </c>
      <c r="I46" s="94" t="str">
        <f aca="false">'A1 risultati'!AL8</f>
        <v>---</v>
      </c>
      <c r="J46" s="95" t="str">
        <f aca="false">'A1 risultati'!AP8</f>
        <v>---</v>
      </c>
      <c r="K46" s="96" t="str">
        <f aca="false">'A2 risultati'!R8</f>
        <v>---</v>
      </c>
      <c r="L46" s="97" t="str">
        <f aca="false">'B1 risultati'!R8</f>
        <v>---</v>
      </c>
      <c r="M46" s="93" t="str">
        <f aca="false">'A1 risultati'!AU8</f>
        <v>---</v>
      </c>
      <c r="N46" s="98" t="str">
        <f aca="false">'A1 risultati'!AY8</f>
        <v>---</v>
      </c>
      <c r="O46" s="99" t="str">
        <f aca="false">'A1 risultati'!BC8</f>
        <v>---</v>
      </c>
      <c r="P46" s="95" t="str">
        <f aca="false">'A2 risultati'!W8</f>
        <v>---</v>
      </c>
      <c r="Q46" s="100" t="str">
        <f aca="false">'B1 risultati'!W8</f>
        <v>---</v>
      </c>
      <c r="R46" s="91"/>
      <c r="S46" s="91"/>
      <c r="T46" s="91"/>
    </row>
    <row r="47" customFormat="false" ht="12.75" hidden="false" customHeight="false" outlineLevel="0" collapsed="false">
      <c r="A47" s="80" t="n">
        <v>4</v>
      </c>
      <c r="B47" s="92" t="n">
        <f aca="false">B10</f>
        <v>0</v>
      </c>
      <c r="C47" s="92" t="n">
        <f aca="false">C10</f>
        <v>0</v>
      </c>
      <c r="D47" s="38"/>
      <c r="E47" s="38"/>
      <c r="F47" s="38"/>
      <c r="G47" s="38"/>
      <c r="H47" s="93" t="str">
        <f aca="false">'A1 risultati'!AH9</f>
        <v>---</v>
      </c>
      <c r="I47" s="94" t="str">
        <f aca="false">'A1 risultati'!AL9</f>
        <v>---</v>
      </c>
      <c r="J47" s="95" t="str">
        <f aca="false">'A1 risultati'!AP9</f>
        <v>---</v>
      </c>
      <c r="K47" s="96" t="str">
        <f aca="false">'A2 risultati'!R9</f>
        <v>---</v>
      </c>
      <c r="L47" s="97" t="str">
        <f aca="false">'B1 risultati'!R9</f>
        <v>---</v>
      </c>
      <c r="M47" s="93" t="str">
        <f aca="false">'A1 risultati'!AU9</f>
        <v>---</v>
      </c>
      <c r="N47" s="98" t="str">
        <f aca="false">'A1 risultati'!AY9</f>
        <v>---</v>
      </c>
      <c r="O47" s="99" t="str">
        <f aca="false">'A1 risultati'!BC9</f>
        <v>---</v>
      </c>
      <c r="P47" s="95" t="str">
        <f aca="false">'A2 risultati'!W9</f>
        <v>---</v>
      </c>
      <c r="Q47" s="100" t="str">
        <f aca="false">'B1 risultati'!W9</f>
        <v>---</v>
      </c>
      <c r="R47" s="91"/>
      <c r="S47" s="91"/>
      <c r="T47" s="91"/>
    </row>
    <row r="48" customFormat="false" ht="12.75" hidden="false" customHeight="false" outlineLevel="0" collapsed="false">
      <c r="A48" s="80" t="n">
        <v>5</v>
      </c>
      <c r="B48" s="92" t="n">
        <f aca="false">B11</f>
        <v>0</v>
      </c>
      <c r="C48" s="92" t="n">
        <f aca="false">C11</f>
        <v>0</v>
      </c>
      <c r="D48" s="101"/>
      <c r="E48" s="101"/>
      <c r="F48" s="101"/>
      <c r="G48" s="101"/>
      <c r="H48" s="93" t="str">
        <f aca="false">'A1 risultati'!AH10</f>
        <v>---</v>
      </c>
      <c r="I48" s="94" t="str">
        <f aca="false">'A1 risultati'!AL10</f>
        <v>---</v>
      </c>
      <c r="J48" s="95" t="str">
        <f aca="false">'A1 risultati'!AP10</f>
        <v>---</v>
      </c>
      <c r="K48" s="96" t="str">
        <f aca="false">'A2 risultati'!R10</f>
        <v>---</v>
      </c>
      <c r="L48" s="97" t="str">
        <f aca="false">'B1 risultati'!R10</f>
        <v>---</v>
      </c>
      <c r="M48" s="93" t="str">
        <f aca="false">'A1 risultati'!AU10</f>
        <v>---</v>
      </c>
      <c r="N48" s="98" t="str">
        <f aca="false">'A1 risultati'!AY10</f>
        <v>---</v>
      </c>
      <c r="O48" s="99" t="str">
        <f aca="false">'A1 risultati'!BC10</f>
        <v>---</v>
      </c>
      <c r="P48" s="95" t="str">
        <f aca="false">'A2 risultati'!W10</f>
        <v>---</v>
      </c>
      <c r="Q48" s="100" t="str">
        <f aca="false">'B1 risultati'!W10</f>
        <v>---</v>
      </c>
      <c r="R48" s="91"/>
      <c r="S48" s="91"/>
      <c r="T48" s="91"/>
    </row>
    <row r="49" customFormat="false" ht="12.75" hidden="false" customHeight="false" outlineLevel="0" collapsed="false">
      <c r="A49" s="80" t="n">
        <v>6</v>
      </c>
      <c r="B49" s="92" t="n">
        <f aca="false">B12</f>
        <v>0</v>
      </c>
      <c r="C49" s="92" t="n">
        <f aca="false">C12</f>
        <v>0</v>
      </c>
      <c r="D49" s="101"/>
      <c r="E49" s="101"/>
      <c r="F49" s="101"/>
      <c r="G49" s="101"/>
      <c r="H49" s="93" t="str">
        <f aca="false">'A1 risultati'!AH11</f>
        <v>---</v>
      </c>
      <c r="I49" s="94" t="str">
        <f aca="false">'A1 risultati'!AL11</f>
        <v>---</v>
      </c>
      <c r="J49" s="95" t="str">
        <f aca="false">'A1 risultati'!AP11</f>
        <v>---</v>
      </c>
      <c r="K49" s="96" t="str">
        <f aca="false">'A2 risultati'!R11</f>
        <v>---</v>
      </c>
      <c r="L49" s="97" t="str">
        <f aca="false">'B1 risultati'!R11</f>
        <v>---</v>
      </c>
      <c r="M49" s="93" t="str">
        <f aca="false">'A1 risultati'!AU11</f>
        <v>---</v>
      </c>
      <c r="N49" s="98" t="str">
        <f aca="false">'A1 risultati'!AY11</f>
        <v>---</v>
      </c>
      <c r="O49" s="99" t="str">
        <f aca="false">'A1 risultati'!BC11</f>
        <v>---</v>
      </c>
      <c r="P49" s="95" t="str">
        <f aca="false">'A2 risultati'!W11</f>
        <v>---</v>
      </c>
      <c r="Q49" s="100" t="str">
        <f aca="false">'B1 risultati'!W11</f>
        <v>---</v>
      </c>
      <c r="R49" s="91"/>
      <c r="S49" s="91"/>
      <c r="T49" s="91"/>
    </row>
    <row r="50" customFormat="false" ht="12.75" hidden="false" customHeight="false" outlineLevel="0" collapsed="false">
      <c r="A50" s="80" t="n">
        <v>7</v>
      </c>
      <c r="B50" s="92" t="n">
        <f aca="false">B13</f>
        <v>0</v>
      </c>
      <c r="C50" s="92" t="n">
        <f aca="false">C13</f>
        <v>0</v>
      </c>
      <c r="D50" s="38"/>
      <c r="E50" s="38"/>
      <c r="F50" s="38"/>
      <c r="G50" s="38"/>
      <c r="H50" s="93" t="str">
        <f aca="false">'A1 risultati'!AH12</f>
        <v>---</v>
      </c>
      <c r="I50" s="94" t="str">
        <f aca="false">'A1 risultati'!AL12</f>
        <v>---</v>
      </c>
      <c r="J50" s="95" t="str">
        <f aca="false">'A1 risultati'!AP12</f>
        <v>---</v>
      </c>
      <c r="K50" s="96" t="str">
        <f aca="false">'A2 risultati'!R12</f>
        <v>---</v>
      </c>
      <c r="L50" s="97" t="str">
        <f aca="false">'B1 risultati'!R12</f>
        <v>---</v>
      </c>
      <c r="M50" s="93" t="str">
        <f aca="false">'A1 risultati'!AU12</f>
        <v>---</v>
      </c>
      <c r="N50" s="98" t="str">
        <f aca="false">'A1 risultati'!AY12</f>
        <v>---</v>
      </c>
      <c r="O50" s="99" t="str">
        <f aca="false">'A1 risultati'!BC12</f>
        <v>---</v>
      </c>
      <c r="P50" s="95" t="str">
        <f aca="false">'A2 risultati'!W12</f>
        <v>---</v>
      </c>
      <c r="Q50" s="100" t="str">
        <f aca="false">'B1 risultati'!W12</f>
        <v>---</v>
      </c>
      <c r="R50" s="91"/>
      <c r="S50" s="91"/>
      <c r="T50" s="91"/>
    </row>
    <row r="51" customFormat="false" ht="12.75" hidden="false" customHeight="false" outlineLevel="0" collapsed="false">
      <c r="A51" s="80" t="n">
        <v>8</v>
      </c>
      <c r="B51" s="92" t="n">
        <f aca="false">B14</f>
        <v>0</v>
      </c>
      <c r="C51" s="92" t="n">
        <f aca="false">C14</f>
        <v>0</v>
      </c>
      <c r="D51" s="38"/>
      <c r="E51" s="38"/>
      <c r="F51" s="38"/>
      <c r="G51" s="38"/>
      <c r="H51" s="93" t="str">
        <f aca="false">'A1 risultati'!AH13</f>
        <v>---</v>
      </c>
      <c r="I51" s="94" t="str">
        <f aca="false">'A1 risultati'!AL13</f>
        <v>---</v>
      </c>
      <c r="J51" s="95" t="str">
        <f aca="false">'A1 risultati'!AP13</f>
        <v>---</v>
      </c>
      <c r="K51" s="96" t="str">
        <f aca="false">'A2 risultati'!R13</f>
        <v>---</v>
      </c>
      <c r="L51" s="97" t="str">
        <f aca="false">'B1 risultati'!R13</f>
        <v>---</v>
      </c>
      <c r="M51" s="93" t="str">
        <f aca="false">'A1 risultati'!AU13</f>
        <v>---</v>
      </c>
      <c r="N51" s="98" t="str">
        <f aca="false">'A1 risultati'!AY13</f>
        <v>---</v>
      </c>
      <c r="O51" s="99" t="str">
        <f aca="false">'A1 risultati'!BC13</f>
        <v>---</v>
      </c>
      <c r="P51" s="95" t="str">
        <f aca="false">'A2 risultati'!W13</f>
        <v>---</v>
      </c>
      <c r="Q51" s="100" t="str">
        <f aca="false">'B1 risultati'!W13</f>
        <v>---</v>
      </c>
      <c r="R51" s="91"/>
      <c r="S51" s="91"/>
      <c r="T51" s="91"/>
    </row>
    <row r="52" customFormat="false" ht="12.75" hidden="false" customHeight="false" outlineLevel="0" collapsed="false">
      <c r="A52" s="80" t="n">
        <v>9</v>
      </c>
      <c r="B52" s="92" t="n">
        <f aca="false">B15</f>
        <v>0</v>
      </c>
      <c r="C52" s="92" t="n">
        <f aca="false">C15</f>
        <v>0</v>
      </c>
      <c r="D52" s="38"/>
      <c r="E52" s="38"/>
      <c r="F52" s="38"/>
      <c r="G52" s="38"/>
      <c r="H52" s="93" t="str">
        <f aca="false">'A1 risultati'!AH14</f>
        <v>---</v>
      </c>
      <c r="I52" s="94" t="str">
        <f aca="false">'A1 risultati'!AL14</f>
        <v>---</v>
      </c>
      <c r="J52" s="95" t="str">
        <f aca="false">'A1 risultati'!AP14</f>
        <v>---</v>
      </c>
      <c r="K52" s="96" t="str">
        <f aca="false">'A2 risultati'!R14</f>
        <v>---</v>
      </c>
      <c r="L52" s="97" t="str">
        <f aca="false">'B1 risultati'!R14</f>
        <v>---</v>
      </c>
      <c r="M52" s="93" t="str">
        <f aca="false">'A1 risultati'!AU14</f>
        <v>---</v>
      </c>
      <c r="N52" s="98" t="str">
        <f aca="false">'A1 risultati'!AY14</f>
        <v>---</v>
      </c>
      <c r="O52" s="99" t="str">
        <f aca="false">'A1 risultati'!BC14</f>
        <v>---</v>
      </c>
      <c r="P52" s="95" t="str">
        <f aca="false">'A2 risultati'!W14</f>
        <v>---</v>
      </c>
      <c r="Q52" s="100" t="str">
        <f aca="false">'B1 risultati'!W14</f>
        <v>---</v>
      </c>
      <c r="R52" s="91"/>
      <c r="S52" s="91"/>
      <c r="T52" s="91"/>
    </row>
    <row r="53" customFormat="false" ht="12.75" hidden="false" customHeight="false" outlineLevel="0" collapsed="false">
      <c r="A53" s="80" t="n">
        <v>10</v>
      </c>
      <c r="B53" s="92" t="n">
        <f aca="false">B16</f>
        <v>0</v>
      </c>
      <c r="C53" s="92" t="n">
        <f aca="false">C16</f>
        <v>0</v>
      </c>
      <c r="D53" s="38"/>
      <c r="E53" s="38"/>
      <c r="F53" s="38"/>
      <c r="G53" s="38"/>
      <c r="H53" s="93" t="str">
        <f aca="false">'A1 risultati'!AH15</f>
        <v>---</v>
      </c>
      <c r="I53" s="94" t="str">
        <f aca="false">'A1 risultati'!AL15</f>
        <v>---</v>
      </c>
      <c r="J53" s="95" t="str">
        <f aca="false">'A1 risultati'!AP15</f>
        <v>---</v>
      </c>
      <c r="K53" s="96" t="str">
        <f aca="false">'A2 risultati'!R15</f>
        <v>---</v>
      </c>
      <c r="L53" s="97" t="str">
        <f aca="false">'B1 risultati'!R15</f>
        <v>---</v>
      </c>
      <c r="M53" s="93" t="str">
        <f aca="false">'A1 risultati'!AU15</f>
        <v>---</v>
      </c>
      <c r="N53" s="98" t="str">
        <f aca="false">'A1 risultati'!AY15</f>
        <v>---</v>
      </c>
      <c r="O53" s="99" t="str">
        <f aca="false">'A1 risultati'!BC15</f>
        <v>---</v>
      </c>
      <c r="P53" s="95" t="str">
        <f aca="false">'A2 risultati'!W15</f>
        <v>---</v>
      </c>
      <c r="Q53" s="100" t="str">
        <f aca="false">'B1 risultati'!W15</f>
        <v>---</v>
      </c>
      <c r="R53" s="91"/>
      <c r="S53" s="91"/>
      <c r="T53" s="91"/>
    </row>
    <row r="54" customFormat="false" ht="12.75" hidden="false" customHeight="false" outlineLevel="0" collapsed="false">
      <c r="A54" s="80" t="n">
        <v>11</v>
      </c>
      <c r="B54" s="92" t="n">
        <f aca="false">B17</f>
        <v>0</v>
      </c>
      <c r="C54" s="92" t="n">
        <f aca="false">C17</f>
        <v>0</v>
      </c>
      <c r="D54" s="38"/>
      <c r="E54" s="38"/>
      <c r="F54" s="38"/>
      <c r="G54" s="38"/>
      <c r="H54" s="93" t="str">
        <f aca="false">'A1 risultati'!AH16</f>
        <v>---</v>
      </c>
      <c r="I54" s="94" t="str">
        <f aca="false">'A1 risultati'!AL16</f>
        <v>---</v>
      </c>
      <c r="J54" s="95" t="str">
        <f aca="false">'A1 risultati'!AP16</f>
        <v>---</v>
      </c>
      <c r="K54" s="96" t="str">
        <f aca="false">'A2 risultati'!R16</f>
        <v>---</v>
      </c>
      <c r="L54" s="97" t="str">
        <f aca="false">'B1 risultati'!R16</f>
        <v>---</v>
      </c>
      <c r="M54" s="93" t="str">
        <f aca="false">'A1 risultati'!AU16</f>
        <v>---</v>
      </c>
      <c r="N54" s="98" t="str">
        <f aca="false">'A1 risultati'!AY16</f>
        <v>---</v>
      </c>
      <c r="O54" s="99" t="str">
        <f aca="false">'A1 risultati'!BC16</f>
        <v>---</v>
      </c>
      <c r="P54" s="95" t="str">
        <f aca="false">'A2 risultati'!W16</f>
        <v>---</v>
      </c>
      <c r="Q54" s="100" t="str">
        <f aca="false">'B1 risultati'!W16</f>
        <v>---</v>
      </c>
      <c r="R54" s="91"/>
      <c r="S54" s="91"/>
      <c r="T54" s="91"/>
    </row>
    <row r="55" customFormat="false" ht="12.75" hidden="false" customHeight="false" outlineLevel="0" collapsed="false">
      <c r="A55" s="80" t="n">
        <v>12</v>
      </c>
      <c r="B55" s="92" t="n">
        <f aca="false">B18</f>
        <v>0</v>
      </c>
      <c r="C55" s="92" t="n">
        <f aca="false">C18</f>
        <v>0</v>
      </c>
      <c r="D55" s="38"/>
      <c r="E55" s="38"/>
      <c r="F55" s="38"/>
      <c r="G55" s="38"/>
      <c r="H55" s="93" t="str">
        <f aca="false">'A1 risultati'!AH17</f>
        <v>---</v>
      </c>
      <c r="I55" s="94" t="str">
        <f aca="false">'A1 risultati'!AL17</f>
        <v>---</v>
      </c>
      <c r="J55" s="95" t="str">
        <f aca="false">'A1 risultati'!AP17</f>
        <v>---</v>
      </c>
      <c r="K55" s="96" t="str">
        <f aca="false">'A2 risultati'!R17</f>
        <v>---</v>
      </c>
      <c r="L55" s="97" t="str">
        <f aca="false">'B1 risultati'!R17</f>
        <v>---</v>
      </c>
      <c r="M55" s="93" t="str">
        <f aca="false">'A1 risultati'!AU17</f>
        <v>---</v>
      </c>
      <c r="N55" s="98" t="str">
        <f aca="false">'A1 risultati'!AY17</f>
        <v>---</v>
      </c>
      <c r="O55" s="99" t="str">
        <f aca="false">'A1 risultati'!BC17</f>
        <v>---</v>
      </c>
      <c r="P55" s="95" t="str">
        <f aca="false">'A2 risultati'!W17</f>
        <v>---</v>
      </c>
      <c r="Q55" s="100" t="str">
        <f aca="false">'B1 risultati'!W17</f>
        <v>---</v>
      </c>
      <c r="R55" s="91"/>
      <c r="S55" s="91"/>
      <c r="T55" s="91"/>
    </row>
    <row r="56" customFormat="false" ht="12.75" hidden="false" customHeight="false" outlineLevel="0" collapsed="false">
      <c r="A56" s="80" t="n">
        <v>13</v>
      </c>
      <c r="B56" s="92" t="n">
        <f aca="false">B19</f>
        <v>0</v>
      </c>
      <c r="C56" s="92" t="n">
        <f aca="false">C19</f>
        <v>0</v>
      </c>
      <c r="D56" s="38"/>
      <c r="E56" s="38"/>
      <c r="F56" s="38"/>
      <c r="G56" s="38"/>
      <c r="H56" s="93" t="str">
        <f aca="false">'A1 risultati'!AH18</f>
        <v>---</v>
      </c>
      <c r="I56" s="94" t="str">
        <f aca="false">'A1 risultati'!AL18</f>
        <v>---</v>
      </c>
      <c r="J56" s="95" t="str">
        <f aca="false">'A1 risultati'!AP18</f>
        <v>---</v>
      </c>
      <c r="K56" s="96" t="str">
        <f aca="false">'A2 risultati'!R18</f>
        <v>---</v>
      </c>
      <c r="L56" s="97" t="str">
        <f aca="false">'B1 risultati'!R18</f>
        <v>---</v>
      </c>
      <c r="M56" s="93" t="str">
        <f aca="false">'A1 risultati'!AU18</f>
        <v>---</v>
      </c>
      <c r="N56" s="98" t="str">
        <f aca="false">'A1 risultati'!AY18</f>
        <v>---</v>
      </c>
      <c r="O56" s="99" t="str">
        <f aca="false">'A1 risultati'!BC18</f>
        <v>---</v>
      </c>
      <c r="P56" s="95" t="str">
        <f aca="false">'A2 risultati'!W18</f>
        <v>---</v>
      </c>
      <c r="Q56" s="100" t="str">
        <f aca="false">'B1 risultati'!W18</f>
        <v>---</v>
      </c>
      <c r="R56" s="91"/>
      <c r="S56" s="91"/>
      <c r="T56" s="91"/>
    </row>
    <row r="57" customFormat="false" ht="12.75" hidden="false" customHeight="false" outlineLevel="0" collapsed="false">
      <c r="A57" s="80" t="n">
        <v>14</v>
      </c>
      <c r="B57" s="92" t="n">
        <f aca="false">B20</f>
        <v>0</v>
      </c>
      <c r="C57" s="92" t="n">
        <f aca="false">C20</f>
        <v>0</v>
      </c>
      <c r="D57" s="38"/>
      <c r="E57" s="38"/>
      <c r="F57" s="38"/>
      <c r="G57" s="38"/>
      <c r="H57" s="93" t="str">
        <f aca="false">'A1 risultati'!AH19</f>
        <v>---</v>
      </c>
      <c r="I57" s="94" t="str">
        <f aca="false">'A1 risultati'!AL19</f>
        <v>---</v>
      </c>
      <c r="J57" s="95" t="str">
        <f aca="false">'A1 risultati'!AP19</f>
        <v>---</v>
      </c>
      <c r="K57" s="96" t="str">
        <f aca="false">'A2 risultati'!R19</f>
        <v>---</v>
      </c>
      <c r="L57" s="97" t="str">
        <f aca="false">'B1 risultati'!R19</f>
        <v>---</v>
      </c>
      <c r="M57" s="93" t="str">
        <f aca="false">'A1 risultati'!AU19</f>
        <v>---</v>
      </c>
      <c r="N57" s="98" t="str">
        <f aca="false">'A1 risultati'!AY19</f>
        <v>---</v>
      </c>
      <c r="O57" s="99" t="str">
        <f aca="false">'A1 risultati'!BC19</f>
        <v>---</v>
      </c>
      <c r="P57" s="95" t="str">
        <f aca="false">'A2 risultati'!W19</f>
        <v>---</v>
      </c>
      <c r="Q57" s="100" t="str">
        <f aca="false">'B1 risultati'!W19</f>
        <v>---</v>
      </c>
      <c r="R57" s="91"/>
      <c r="S57" s="91"/>
      <c r="T57" s="91"/>
    </row>
    <row r="58" customFormat="false" ht="12.75" hidden="false" customHeight="false" outlineLevel="0" collapsed="false">
      <c r="A58" s="80" t="n">
        <v>15</v>
      </c>
      <c r="B58" s="92" t="n">
        <f aca="false">B21</f>
        <v>0</v>
      </c>
      <c r="C58" s="92" t="n">
        <f aca="false">C21</f>
        <v>0</v>
      </c>
      <c r="D58" s="38"/>
      <c r="E58" s="38"/>
      <c r="F58" s="38"/>
      <c r="G58" s="38"/>
      <c r="H58" s="93" t="str">
        <f aca="false">'A1 risultati'!AH20</f>
        <v>---</v>
      </c>
      <c r="I58" s="94" t="str">
        <f aca="false">'A1 risultati'!AL20</f>
        <v>---</v>
      </c>
      <c r="J58" s="95" t="str">
        <f aca="false">'A1 risultati'!AP20</f>
        <v>---</v>
      </c>
      <c r="K58" s="96" t="str">
        <f aca="false">'A2 risultati'!R20</f>
        <v>---</v>
      </c>
      <c r="L58" s="97" t="str">
        <f aca="false">'B1 risultati'!R20</f>
        <v>---</v>
      </c>
      <c r="M58" s="93" t="str">
        <f aca="false">'A1 risultati'!AU20</f>
        <v>---</v>
      </c>
      <c r="N58" s="98" t="str">
        <f aca="false">'A1 risultati'!AY20</f>
        <v>---</v>
      </c>
      <c r="O58" s="99" t="str">
        <f aca="false">'A1 risultati'!BC20</f>
        <v>---</v>
      </c>
      <c r="P58" s="95" t="str">
        <f aca="false">'A2 risultati'!W20</f>
        <v>---</v>
      </c>
      <c r="Q58" s="100" t="str">
        <f aca="false">'B1 risultati'!W20</f>
        <v>---</v>
      </c>
      <c r="R58" s="91"/>
      <c r="S58" s="91"/>
      <c r="T58" s="91"/>
    </row>
    <row r="59" customFormat="false" ht="12.75" hidden="false" customHeight="false" outlineLevel="0" collapsed="false">
      <c r="A59" s="80" t="n">
        <v>16</v>
      </c>
      <c r="B59" s="92" t="n">
        <f aca="false">B22</f>
        <v>0</v>
      </c>
      <c r="C59" s="92" t="n">
        <f aca="false">C22</f>
        <v>0</v>
      </c>
      <c r="D59" s="38"/>
      <c r="E59" s="38"/>
      <c r="F59" s="38"/>
      <c r="G59" s="38"/>
      <c r="H59" s="93" t="str">
        <f aca="false">'A1 risultati'!AH21</f>
        <v>---</v>
      </c>
      <c r="I59" s="94" t="str">
        <f aca="false">'A1 risultati'!AL21</f>
        <v>---</v>
      </c>
      <c r="J59" s="95" t="str">
        <f aca="false">'A1 risultati'!AP21</f>
        <v>---</v>
      </c>
      <c r="K59" s="96" t="str">
        <f aca="false">'A2 risultati'!R21</f>
        <v>---</v>
      </c>
      <c r="L59" s="97" t="str">
        <f aca="false">'B1 risultati'!R21</f>
        <v>---</v>
      </c>
      <c r="M59" s="93" t="str">
        <f aca="false">'A1 risultati'!AU21</f>
        <v>---</v>
      </c>
      <c r="N59" s="98" t="str">
        <f aca="false">'A1 risultati'!AY21</f>
        <v>---</v>
      </c>
      <c r="O59" s="99" t="str">
        <f aca="false">'A1 risultati'!BC21</f>
        <v>---</v>
      </c>
      <c r="P59" s="95" t="str">
        <f aca="false">'A2 risultati'!W21</f>
        <v>---</v>
      </c>
      <c r="Q59" s="100" t="str">
        <f aca="false">'B1 risultati'!W21</f>
        <v>---</v>
      </c>
      <c r="R59" s="91"/>
      <c r="S59" s="91"/>
      <c r="T59" s="91"/>
    </row>
    <row r="60" customFormat="false" ht="12.75" hidden="false" customHeight="false" outlineLevel="0" collapsed="false">
      <c r="A60" s="80" t="n">
        <v>17</v>
      </c>
      <c r="B60" s="92" t="n">
        <f aca="false">B23</f>
        <v>0</v>
      </c>
      <c r="C60" s="92" t="n">
        <f aca="false">C23</f>
        <v>0</v>
      </c>
      <c r="D60" s="38"/>
      <c r="E60" s="38"/>
      <c r="F60" s="38"/>
      <c r="G60" s="38"/>
      <c r="H60" s="93" t="str">
        <f aca="false">'A1 risultati'!AH22</f>
        <v>---</v>
      </c>
      <c r="I60" s="94" t="str">
        <f aca="false">'A1 risultati'!AL22</f>
        <v>---</v>
      </c>
      <c r="J60" s="95" t="str">
        <f aca="false">'A1 risultati'!AP22</f>
        <v>---</v>
      </c>
      <c r="K60" s="96" t="str">
        <f aca="false">'A2 risultati'!R22</f>
        <v>---</v>
      </c>
      <c r="L60" s="97" t="str">
        <f aca="false">'B1 risultati'!R22</f>
        <v>---</v>
      </c>
      <c r="M60" s="93" t="str">
        <f aca="false">'A1 risultati'!AU22</f>
        <v>---</v>
      </c>
      <c r="N60" s="98" t="str">
        <f aca="false">'A1 risultati'!AY22</f>
        <v>---</v>
      </c>
      <c r="O60" s="99" t="str">
        <f aca="false">'A1 risultati'!BC22</f>
        <v>---</v>
      </c>
      <c r="P60" s="95" t="str">
        <f aca="false">'A2 risultati'!W22</f>
        <v>---</v>
      </c>
      <c r="Q60" s="100" t="str">
        <f aca="false">'B1 risultati'!W22</f>
        <v>---</v>
      </c>
      <c r="R60" s="91"/>
      <c r="S60" s="91"/>
      <c r="T60" s="91"/>
    </row>
    <row r="61" customFormat="false" ht="12.75" hidden="false" customHeight="false" outlineLevel="0" collapsed="false">
      <c r="A61" s="80" t="n">
        <v>18</v>
      </c>
      <c r="B61" s="92" t="n">
        <f aca="false">B24</f>
        <v>0</v>
      </c>
      <c r="C61" s="92" t="n">
        <f aca="false">C24</f>
        <v>0</v>
      </c>
      <c r="D61" s="38"/>
      <c r="E61" s="38"/>
      <c r="F61" s="38"/>
      <c r="G61" s="38"/>
      <c r="H61" s="93" t="str">
        <f aca="false">'A1 risultati'!AH23</f>
        <v>---</v>
      </c>
      <c r="I61" s="94" t="str">
        <f aca="false">'A1 risultati'!AL23</f>
        <v>---</v>
      </c>
      <c r="J61" s="95" t="str">
        <f aca="false">'A1 risultati'!AP23</f>
        <v>---</v>
      </c>
      <c r="K61" s="96" t="str">
        <f aca="false">'A2 risultati'!R23</f>
        <v>---</v>
      </c>
      <c r="L61" s="97" t="str">
        <f aca="false">'B1 risultati'!R23</f>
        <v>---</v>
      </c>
      <c r="M61" s="93" t="str">
        <f aca="false">'A1 risultati'!AU23</f>
        <v>---</v>
      </c>
      <c r="N61" s="98" t="str">
        <f aca="false">'A1 risultati'!AY23</f>
        <v>---</v>
      </c>
      <c r="O61" s="99" t="str">
        <f aca="false">'A1 risultati'!BC23</f>
        <v>---</v>
      </c>
      <c r="P61" s="95" t="str">
        <f aca="false">'A2 risultati'!W23</f>
        <v>---</v>
      </c>
      <c r="Q61" s="100" t="str">
        <f aca="false">'B1 risultati'!W23</f>
        <v>---</v>
      </c>
      <c r="R61" s="91"/>
      <c r="S61" s="91"/>
      <c r="T61" s="91"/>
    </row>
    <row r="62" customFormat="false" ht="12.75" hidden="false" customHeight="false" outlineLevel="0" collapsed="false">
      <c r="A62" s="80" t="n">
        <v>19</v>
      </c>
      <c r="B62" s="92" t="n">
        <f aca="false">B25</f>
        <v>0</v>
      </c>
      <c r="C62" s="92" t="n">
        <f aca="false">C25</f>
        <v>0</v>
      </c>
      <c r="D62" s="38"/>
      <c r="E62" s="38"/>
      <c r="F62" s="38"/>
      <c r="G62" s="38"/>
      <c r="H62" s="93" t="str">
        <f aca="false">'A1 risultati'!AH24</f>
        <v>---</v>
      </c>
      <c r="I62" s="94" t="str">
        <f aca="false">'A1 risultati'!AL24</f>
        <v>---</v>
      </c>
      <c r="J62" s="95" t="str">
        <f aca="false">'A1 risultati'!AP24</f>
        <v>---</v>
      </c>
      <c r="K62" s="96" t="str">
        <f aca="false">'A2 risultati'!R24</f>
        <v>---</v>
      </c>
      <c r="L62" s="97" t="str">
        <f aca="false">'B1 risultati'!R24</f>
        <v>---</v>
      </c>
      <c r="M62" s="93" t="str">
        <f aca="false">'A1 risultati'!AU24</f>
        <v>---</v>
      </c>
      <c r="N62" s="98" t="str">
        <f aca="false">'A1 risultati'!AY24</f>
        <v>---</v>
      </c>
      <c r="O62" s="99" t="str">
        <f aca="false">'A1 risultati'!BC24</f>
        <v>---</v>
      </c>
      <c r="P62" s="95" t="str">
        <f aca="false">'A2 risultati'!W24</f>
        <v>---</v>
      </c>
      <c r="Q62" s="100" t="str">
        <f aca="false">'B1 risultati'!W24</f>
        <v>---</v>
      </c>
      <c r="R62" s="91"/>
      <c r="S62" s="91"/>
      <c r="T62" s="91"/>
    </row>
    <row r="63" customFormat="false" ht="12.75" hidden="false" customHeight="false" outlineLevel="0" collapsed="false">
      <c r="A63" s="80" t="n">
        <v>20</v>
      </c>
      <c r="B63" s="92" t="n">
        <f aca="false">B26</f>
        <v>0</v>
      </c>
      <c r="C63" s="92" t="n">
        <f aca="false">C26</f>
        <v>0</v>
      </c>
      <c r="D63" s="38"/>
      <c r="E63" s="38"/>
      <c r="F63" s="38"/>
      <c r="G63" s="38"/>
      <c r="H63" s="93" t="str">
        <f aca="false">'A1 risultati'!AH25</f>
        <v>---</v>
      </c>
      <c r="I63" s="94" t="str">
        <f aca="false">'A1 risultati'!AL25</f>
        <v>---</v>
      </c>
      <c r="J63" s="95" t="str">
        <f aca="false">'A1 risultati'!AP25</f>
        <v>---</v>
      </c>
      <c r="K63" s="96" t="str">
        <f aca="false">'A2 risultati'!R25</f>
        <v>---</v>
      </c>
      <c r="L63" s="97" t="str">
        <f aca="false">'B1 risultati'!R25</f>
        <v>---</v>
      </c>
      <c r="M63" s="93" t="str">
        <f aca="false">'A1 risultati'!AU25</f>
        <v>---</v>
      </c>
      <c r="N63" s="98" t="str">
        <f aca="false">'A1 risultati'!AY25</f>
        <v>---</v>
      </c>
      <c r="O63" s="99" t="str">
        <f aca="false">'A1 risultati'!BC25</f>
        <v>---</v>
      </c>
      <c r="P63" s="95" t="str">
        <f aca="false">'A2 risultati'!W25</f>
        <v>---</v>
      </c>
      <c r="Q63" s="100" t="str">
        <f aca="false">'B1 risultati'!W25</f>
        <v>---</v>
      </c>
      <c r="R63" s="91"/>
      <c r="S63" s="91"/>
      <c r="T63" s="91"/>
    </row>
    <row r="64" customFormat="false" ht="12.75" hidden="false" customHeight="false" outlineLevel="0" collapsed="false">
      <c r="A64" s="80" t="n">
        <v>21</v>
      </c>
      <c r="B64" s="92" t="n">
        <f aca="false">B27</f>
        <v>0</v>
      </c>
      <c r="C64" s="92" t="n">
        <f aca="false">C27</f>
        <v>0</v>
      </c>
      <c r="D64" s="38"/>
      <c r="E64" s="38"/>
      <c r="F64" s="38"/>
      <c r="G64" s="38"/>
      <c r="H64" s="93" t="str">
        <f aca="false">'A1 risultati'!AH26</f>
        <v>---</v>
      </c>
      <c r="I64" s="94" t="str">
        <f aca="false">'A1 risultati'!AL26</f>
        <v>---</v>
      </c>
      <c r="J64" s="95" t="str">
        <f aca="false">'A1 risultati'!AP26</f>
        <v>---</v>
      </c>
      <c r="K64" s="96" t="str">
        <f aca="false">'A2 risultati'!R26</f>
        <v>---</v>
      </c>
      <c r="L64" s="97" t="str">
        <f aca="false">'B1 risultati'!R26</f>
        <v>---</v>
      </c>
      <c r="M64" s="93" t="str">
        <f aca="false">'A1 risultati'!AU26</f>
        <v>---</v>
      </c>
      <c r="N64" s="98" t="str">
        <f aca="false">'A1 risultati'!AY26</f>
        <v>---</v>
      </c>
      <c r="O64" s="99" t="str">
        <f aca="false">'A1 risultati'!BC26</f>
        <v>---</v>
      </c>
      <c r="P64" s="95" t="str">
        <f aca="false">'A2 risultati'!W26</f>
        <v>---</v>
      </c>
      <c r="Q64" s="100" t="str">
        <f aca="false">'B1 risultati'!W26</f>
        <v>---</v>
      </c>
      <c r="R64" s="91"/>
      <c r="S64" s="91"/>
      <c r="T64" s="91"/>
    </row>
    <row r="65" customFormat="false" ht="12.75" hidden="false" customHeight="false" outlineLevel="0" collapsed="false">
      <c r="A65" s="80" t="n">
        <v>22</v>
      </c>
      <c r="B65" s="92" t="n">
        <f aca="false">B28</f>
        <v>0</v>
      </c>
      <c r="C65" s="92" t="n">
        <f aca="false">C28</f>
        <v>0</v>
      </c>
      <c r="D65" s="40"/>
      <c r="E65" s="40"/>
      <c r="F65" s="40"/>
      <c r="G65" s="40"/>
      <c r="H65" s="93" t="str">
        <f aca="false">'A1 risultati'!AH27</f>
        <v>---</v>
      </c>
      <c r="I65" s="94" t="str">
        <f aca="false">'A1 risultati'!AL27</f>
        <v>---</v>
      </c>
      <c r="J65" s="95" t="str">
        <f aca="false">'A1 risultati'!AP27</f>
        <v>---</v>
      </c>
      <c r="K65" s="96" t="str">
        <f aca="false">'A2 risultati'!R27</f>
        <v>---</v>
      </c>
      <c r="L65" s="97" t="str">
        <f aca="false">'B1 risultati'!R27</f>
        <v>---</v>
      </c>
      <c r="M65" s="93" t="str">
        <f aca="false">'A1 risultati'!AU27</f>
        <v>---</v>
      </c>
      <c r="N65" s="98" t="str">
        <f aca="false">'A1 risultati'!AY27</f>
        <v>---</v>
      </c>
      <c r="O65" s="99" t="str">
        <f aca="false">'A1 risultati'!BC27</f>
        <v>---</v>
      </c>
      <c r="P65" s="95" t="str">
        <f aca="false">'A2 risultati'!W27</f>
        <v>---</v>
      </c>
      <c r="Q65" s="100" t="str">
        <f aca="false">'B1 risultati'!W27</f>
        <v>---</v>
      </c>
      <c r="R65" s="91"/>
      <c r="S65" s="91"/>
      <c r="T65" s="91"/>
    </row>
    <row r="66" customFormat="false" ht="12.75" hidden="false" customHeight="false" outlineLevel="0" collapsed="false">
      <c r="A66" s="80" t="n">
        <v>23</v>
      </c>
      <c r="B66" s="92" t="n">
        <f aca="false">B29</f>
        <v>0</v>
      </c>
      <c r="C66" s="92" t="n">
        <f aca="false">C29</f>
        <v>0</v>
      </c>
      <c r="D66" s="40"/>
      <c r="E66" s="40"/>
      <c r="F66" s="40"/>
      <c r="G66" s="40"/>
      <c r="H66" s="93" t="str">
        <f aca="false">'A1 risultati'!AH28</f>
        <v>---</v>
      </c>
      <c r="I66" s="94" t="str">
        <f aca="false">'A1 risultati'!AL28</f>
        <v>---</v>
      </c>
      <c r="J66" s="95" t="str">
        <f aca="false">'A1 risultati'!AP28</f>
        <v>---</v>
      </c>
      <c r="K66" s="96" t="str">
        <f aca="false">'A2 risultati'!R28</f>
        <v>---</v>
      </c>
      <c r="L66" s="97" t="str">
        <f aca="false">'B1 risultati'!R28</f>
        <v>---</v>
      </c>
      <c r="M66" s="93" t="str">
        <f aca="false">'A1 risultati'!AU28</f>
        <v>---</v>
      </c>
      <c r="N66" s="98" t="str">
        <f aca="false">'A1 risultati'!AY28</f>
        <v>---</v>
      </c>
      <c r="O66" s="99" t="str">
        <f aca="false">'A1 risultati'!BC28</f>
        <v>---</v>
      </c>
      <c r="P66" s="95" t="str">
        <f aca="false">'A2 risultati'!W28</f>
        <v>---</v>
      </c>
      <c r="Q66" s="100" t="str">
        <f aca="false">'B1 risultati'!W28</f>
        <v>---</v>
      </c>
      <c r="R66" s="91"/>
      <c r="S66" s="91"/>
      <c r="T66" s="91"/>
    </row>
    <row r="67" customFormat="false" ht="12.75" hidden="false" customHeight="false" outlineLevel="0" collapsed="false">
      <c r="A67" s="80" t="n">
        <v>24</v>
      </c>
      <c r="B67" s="92" t="n">
        <f aca="false">B30</f>
        <v>0</v>
      </c>
      <c r="C67" s="92" t="n">
        <f aca="false">C30</f>
        <v>0</v>
      </c>
      <c r="D67" s="40"/>
      <c r="E67" s="40"/>
      <c r="F67" s="40"/>
      <c r="G67" s="40"/>
      <c r="H67" s="93" t="str">
        <f aca="false">'A1 risultati'!AH29</f>
        <v>---</v>
      </c>
      <c r="I67" s="94" t="str">
        <f aca="false">'A1 risultati'!AL29</f>
        <v>---</v>
      </c>
      <c r="J67" s="95" t="str">
        <f aca="false">'A1 risultati'!AP29</f>
        <v>---</v>
      </c>
      <c r="K67" s="96" t="str">
        <f aca="false">'A2 risultati'!R29</f>
        <v>---</v>
      </c>
      <c r="L67" s="97" t="str">
        <f aca="false">'B1 risultati'!R29</f>
        <v>---</v>
      </c>
      <c r="M67" s="93" t="str">
        <f aca="false">'A1 risultati'!AU29</f>
        <v>---</v>
      </c>
      <c r="N67" s="98" t="str">
        <f aca="false">'A1 risultati'!AY29</f>
        <v>---</v>
      </c>
      <c r="O67" s="99" t="str">
        <f aca="false">'A1 risultati'!BC29</f>
        <v>---</v>
      </c>
      <c r="P67" s="95" t="str">
        <f aca="false">'A2 risultati'!W29</f>
        <v>---</v>
      </c>
      <c r="Q67" s="100" t="str">
        <f aca="false">'B1 risultati'!W29</f>
        <v>---</v>
      </c>
      <c r="R67" s="91"/>
      <c r="S67" s="91"/>
      <c r="T67" s="91"/>
    </row>
    <row r="68" customFormat="false" ht="12.75" hidden="false" customHeight="false" outlineLevel="0" collapsed="false">
      <c r="A68" s="80" t="n">
        <v>25</v>
      </c>
      <c r="B68" s="92" t="n">
        <f aca="false">B31</f>
        <v>0</v>
      </c>
      <c r="C68" s="92" t="n">
        <f aca="false">C31</f>
        <v>0</v>
      </c>
      <c r="D68" s="40"/>
      <c r="E68" s="40"/>
      <c r="F68" s="40"/>
      <c r="G68" s="40"/>
      <c r="H68" s="93" t="str">
        <f aca="false">'A1 risultati'!AH30</f>
        <v>---</v>
      </c>
      <c r="I68" s="94" t="str">
        <f aca="false">'A1 risultati'!AL30</f>
        <v>---</v>
      </c>
      <c r="J68" s="95" t="str">
        <f aca="false">'A1 risultati'!AP30</f>
        <v>---</v>
      </c>
      <c r="K68" s="96" t="str">
        <f aca="false">'A2 risultati'!R30</f>
        <v>---</v>
      </c>
      <c r="L68" s="97" t="str">
        <f aca="false">'B1 risultati'!R30</f>
        <v>---</v>
      </c>
      <c r="M68" s="93" t="str">
        <f aca="false">'A1 risultati'!AU30</f>
        <v>---</v>
      </c>
      <c r="N68" s="98" t="str">
        <f aca="false">'A1 risultati'!AY30</f>
        <v>---</v>
      </c>
      <c r="O68" s="99" t="str">
        <f aca="false">'A1 risultati'!BC30</f>
        <v>---</v>
      </c>
      <c r="P68" s="95" t="str">
        <f aca="false">'A2 risultati'!W30</f>
        <v>---</v>
      </c>
      <c r="Q68" s="100" t="str">
        <f aca="false">'B1 risultati'!W30</f>
        <v>---</v>
      </c>
      <c r="R68" s="91"/>
      <c r="S68" s="91"/>
      <c r="T68" s="91"/>
    </row>
    <row r="69" customFormat="false" ht="12.75" hidden="false" customHeight="false" outlineLevel="0" collapsed="false">
      <c r="A69" s="80" t="n">
        <v>26</v>
      </c>
      <c r="B69" s="92" t="n">
        <f aca="false">B32</f>
        <v>0</v>
      </c>
      <c r="C69" s="92" t="n">
        <f aca="false">C32</f>
        <v>0</v>
      </c>
      <c r="D69" s="40"/>
      <c r="E69" s="40"/>
      <c r="F69" s="40"/>
      <c r="G69" s="40"/>
      <c r="H69" s="93" t="str">
        <f aca="false">'A1 risultati'!AH31</f>
        <v>---</v>
      </c>
      <c r="I69" s="94" t="str">
        <f aca="false">'A1 risultati'!AL31</f>
        <v>---</v>
      </c>
      <c r="J69" s="95" t="str">
        <f aca="false">'A1 risultati'!AP31</f>
        <v>---</v>
      </c>
      <c r="K69" s="96" t="str">
        <f aca="false">'A2 risultati'!R31</f>
        <v>---</v>
      </c>
      <c r="L69" s="97" t="str">
        <f aca="false">'B1 risultati'!R31</f>
        <v>---</v>
      </c>
      <c r="M69" s="93" t="str">
        <f aca="false">'A1 risultati'!AU31</f>
        <v>---</v>
      </c>
      <c r="N69" s="98" t="str">
        <f aca="false">'A1 risultati'!AY31</f>
        <v>---</v>
      </c>
      <c r="O69" s="99" t="str">
        <f aca="false">'A1 risultati'!BC31</f>
        <v>---</v>
      </c>
      <c r="P69" s="95" t="str">
        <f aca="false">'A2 risultati'!W31</f>
        <v>---</v>
      </c>
      <c r="Q69" s="100" t="str">
        <f aca="false">'B1 risultati'!W31</f>
        <v>---</v>
      </c>
      <c r="R69" s="91"/>
      <c r="S69" s="91"/>
      <c r="T69" s="91"/>
    </row>
    <row r="70" customFormat="false" ht="12.75" hidden="false" customHeight="false" outlineLevel="0" collapsed="false">
      <c r="A70" s="80" t="n">
        <v>27</v>
      </c>
      <c r="B70" s="92" t="n">
        <f aca="false">B33</f>
        <v>0</v>
      </c>
      <c r="C70" s="92" t="n">
        <f aca="false">C33</f>
        <v>0</v>
      </c>
      <c r="D70" s="40"/>
      <c r="E70" s="40"/>
      <c r="F70" s="40"/>
      <c r="G70" s="40"/>
      <c r="H70" s="93" t="str">
        <f aca="false">'A1 risultati'!AH32</f>
        <v>---</v>
      </c>
      <c r="I70" s="94" t="str">
        <f aca="false">'A1 risultati'!AL32</f>
        <v>---</v>
      </c>
      <c r="J70" s="95" t="str">
        <f aca="false">'A1 risultati'!AP32</f>
        <v>---</v>
      </c>
      <c r="K70" s="96" t="str">
        <f aca="false">'A2 risultati'!R32</f>
        <v>---</v>
      </c>
      <c r="L70" s="97" t="str">
        <f aca="false">'B1 risultati'!R32</f>
        <v>---</v>
      </c>
      <c r="M70" s="93" t="str">
        <f aca="false">'A1 risultati'!AU32</f>
        <v>---</v>
      </c>
      <c r="N70" s="98" t="str">
        <f aca="false">'A1 risultati'!AY32</f>
        <v>---</v>
      </c>
      <c r="O70" s="99" t="str">
        <f aca="false">'A1 risultati'!BC32</f>
        <v>---</v>
      </c>
      <c r="P70" s="95" t="str">
        <f aca="false">'A2 risultati'!W32</f>
        <v>---</v>
      </c>
      <c r="Q70" s="100" t="str">
        <f aca="false">'B1 risultati'!W32</f>
        <v>---</v>
      </c>
      <c r="R70" s="91"/>
      <c r="S70" s="91"/>
      <c r="T70" s="91"/>
    </row>
    <row r="71" customFormat="false" ht="12.75" hidden="false" customHeight="false" outlineLevel="0" collapsed="false">
      <c r="A71" s="80" t="n">
        <v>28</v>
      </c>
      <c r="B71" s="92" t="n">
        <f aca="false">B34</f>
        <v>0</v>
      </c>
      <c r="C71" s="92" t="n">
        <f aca="false">C34</f>
        <v>0</v>
      </c>
      <c r="D71" s="40"/>
      <c r="E71" s="40"/>
      <c r="F71" s="40"/>
      <c r="G71" s="40"/>
      <c r="H71" s="93" t="str">
        <f aca="false">'A1 risultati'!AH33</f>
        <v>---</v>
      </c>
      <c r="I71" s="94" t="str">
        <f aca="false">'A1 risultati'!AL33</f>
        <v>---</v>
      </c>
      <c r="J71" s="95" t="str">
        <f aca="false">'A1 risultati'!AP33</f>
        <v>---</v>
      </c>
      <c r="K71" s="96" t="str">
        <f aca="false">'A2 risultati'!R33</f>
        <v>---</v>
      </c>
      <c r="L71" s="97" t="str">
        <f aca="false">'B1 risultati'!R33</f>
        <v>---</v>
      </c>
      <c r="M71" s="93" t="str">
        <f aca="false">'A1 risultati'!AU33</f>
        <v>---</v>
      </c>
      <c r="N71" s="98" t="str">
        <f aca="false">'A1 risultati'!AY33</f>
        <v>---</v>
      </c>
      <c r="O71" s="99" t="str">
        <f aca="false">'A1 risultati'!BC33</f>
        <v>---</v>
      </c>
      <c r="P71" s="95" t="str">
        <f aca="false">'A2 risultati'!W33</f>
        <v>---</v>
      </c>
      <c r="Q71" s="100" t="str">
        <f aca="false">'B1 risultati'!W33</f>
        <v>---</v>
      </c>
      <c r="R71" s="91"/>
      <c r="S71" s="91"/>
      <c r="T71" s="91"/>
    </row>
    <row r="72" customFormat="false" ht="12.75" hidden="false" customHeight="false" outlineLevel="0" collapsed="false">
      <c r="A72" s="80" t="n">
        <v>29</v>
      </c>
      <c r="B72" s="92" t="n">
        <f aca="false">B35</f>
        <v>0</v>
      </c>
      <c r="C72" s="92" t="n">
        <f aca="false">C35</f>
        <v>0</v>
      </c>
      <c r="D72" s="40"/>
      <c r="E72" s="40"/>
      <c r="F72" s="40"/>
      <c r="G72" s="40"/>
      <c r="H72" s="93" t="str">
        <f aca="false">'A1 risultati'!AH34</f>
        <v>---</v>
      </c>
      <c r="I72" s="94" t="str">
        <f aca="false">'A1 risultati'!AL34</f>
        <v>---</v>
      </c>
      <c r="J72" s="95" t="str">
        <f aca="false">'A1 risultati'!AP34</f>
        <v>---</v>
      </c>
      <c r="K72" s="96" t="str">
        <f aca="false">'A2 risultati'!R34</f>
        <v>---</v>
      </c>
      <c r="L72" s="97" t="str">
        <f aca="false">'B1 risultati'!R34</f>
        <v>---</v>
      </c>
      <c r="M72" s="93" t="str">
        <f aca="false">'A1 risultati'!AU34</f>
        <v>---</v>
      </c>
      <c r="N72" s="98" t="str">
        <f aca="false">'A1 risultati'!AY34</f>
        <v>---</v>
      </c>
      <c r="O72" s="99" t="str">
        <f aca="false">'A1 risultati'!BC34</f>
        <v>---</v>
      </c>
      <c r="P72" s="95" t="str">
        <f aca="false">'A2 risultati'!W34</f>
        <v>---</v>
      </c>
      <c r="Q72" s="100" t="str">
        <f aca="false">'B1 risultati'!W34</f>
        <v>---</v>
      </c>
      <c r="R72" s="91"/>
      <c r="S72" s="91"/>
      <c r="T72" s="91"/>
    </row>
    <row r="73" customFormat="false" ht="12.75" hidden="false" customHeight="false" outlineLevel="0" collapsed="false">
      <c r="A73" s="80" t="n">
        <v>30</v>
      </c>
      <c r="B73" s="92" t="n">
        <f aca="false">B36</f>
        <v>0</v>
      </c>
      <c r="C73" s="92" t="n">
        <f aca="false">C36</f>
        <v>0</v>
      </c>
      <c r="D73" s="40"/>
      <c r="E73" s="40"/>
      <c r="F73" s="40"/>
      <c r="G73" s="40"/>
      <c r="H73" s="93" t="str">
        <f aca="false">'A1 risultati'!AH35</f>
        <v>---</v>
      </c>
      <c r="I73" s="94" t="str">
        <f aca="false">'A1 risultati'!AL35</f>
        <v>---</v>
      </c>
      <c r="J73" s="95" t="str">
        <f aca="false">'A1 risultati'!AP35</f>
        <v>---</v>
      </c>
      <c r="K73" s="96" t="str">
        <f aca="false">'A2 risultati'!R35</f>
        <v>---</v>
      </c>
      <c r="L73" s="97" t="str">
        <f aca="false">'B1 risultati'!R35</f>
        <v>---</v>
      </c>
      <c r="M73" s="93" t="str">
        <f aca="false">'A1 risultati'!AU35</f>
        <v>---</v>
      </c>
      <c r="N73" s="98" t="str">
        <f aca="false">'A1 risultati'!AY35</f>
        <v>---</v>
      </c>
      <c r="O73" s="99" t="str">
        <f aca="false">'A1 risultati'!BC35</f>
        <v>---</v>
      </c>
      <c r="P73" s="95" t="str">
        <f aca="false">'A2 risultati'!W35</f>
        <v>---</v>
      </c>
      <c r="Q73" s="100" t="str">
        <f aca="false">'B1 risultati'!W35</f>
        <v>---</v>
      </c>
      <c r="R73" s="91"/>
      <c r="S73" s="91"/>
      <c r="T73" s="91"/>
    </row>
    <row r="74" customFormat="false" ht="12.75" hidden="false" customHeight="false" outlineLevel="0" collapsed="false">
      <c r="A74" s="102" t="n">
        <v>31</v>
      </c>
      <c r="B74" s="103" t="n">
        <f aca="false">B37</f>
        <v>0</v>
      </c>
      <c r="C74" s="103" t="n">
        <f aca="false">C37</f>
        <v>0</v>
      </c>
      <c r="D74" s="55"/>
      <c r="E74" s="55"/>
      <c r="F74" s="55"/>
      <c r="G74" s="55"/>
      <c r="H74" s="104" t="str">
        <f aca="false">'A1 risultati'!AH36</f>
        <v>---</v>
      </c>
      <c r="I74" s="105" t="str">
        <f aca="false">'A1 risultati'!AL36</f>
        <v>---</v>
      </c>
      <c r="J74" s="106" t="str">
        <f aca="false">'A1 risultati'!AP36</f>
        <v>---</v>
      </c>
      <c r="K74" s="107" t="str">
        <f aca="false">'A2 risultati'!R36</f>
        <v>---</v>
      </c>
      <c r="L74" s="108" t="str">
        <f aca="false">'B1 risultati'!R36</f>
        <v>---</v>
      </c>
      <c r="M74" s="104" t="str">
        <f aca="false">'A1 risultati'!AU36</f>
        <v>---</v>
      </c>
      <c r="N74" s="109" t="str">
        <f aca="false">'A1 risultati'!AY36</f>
        <v>---</v>
      </c>
      <c r="O74" s="110" t="str">
        <f aca="false">'A1 risultati'!BC36</f>
        <v>---</v>
      </c>
      <c r="P74" s="106" t="str">
        <f aca="false">'A2 risultati'!W36</f>
        <v>---</v>
      </c>
      <c r="Q74" s="111" t="str">
        <f aca="false">'B1 risultati'!W36</f>
        <v>---</v>
      </c>
      <c r="R74" s="91"/>
      <c r="S74" s="91"/>
      <c r="T74" s="91"/>
    </row>
  </sheetData>
  <mergeCells count="62">
    <mergeCell ref="A1:T2"/>
    <mergeCell ref="A3:T3"/>
    <mergeCell ref="A4:G4"/>
    <mergeCell ref="H4:T4"/>
    <mergeCell ref="U4:V9"/>
    <mergeCell ref="A5:A6"/>
    <mergeCell ref="B5:B6"/>
    <mergeCell ref="C5:C6"/>
    <mergeCell ref="D5:D6"/>
    <mergeCell ref="E5:E6"/>
    <mergeCell ref="F5:F6"/>
    <mergeCell ref="G5:G6"/>
    <mergeCell ref="H5:L5"/>
    <mergeCell ref="M5:Q5"/>
    <mergeCell ref="R5:T5"/>
    <mergeCell ref="H6:I6"/>
    <mergeCell ref="J6:L6"/>
    <mergeCell ref="M6:N6"/>
    <mergeCell ref="O6:Q6"/>
    <mergeCell ref="R6:T6"/>
    <mergeCell ref="A41:Q41"/>
    <mergeCell ref="A42:A43"/>
    <mergeCell ref="B42:B43"/>
    <mergeCell ref="C42:C43"/>
    <mergeCell ref="D42:G43"/>
    <mergeCell ref="H42:L42"/>
    <mergeCell ref="M42:Q42"/>
    <mergeCell ref="H43:I43"/>
    <mergeCell ref="J43:L43"/>
    <mergeCell ref="M43:N43"/>
    <mergeCell ref="O43:Q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</mergeCells>
  <printOptions headings="false" gridLines="false" gridLinesSet="true" horizontalCentered="false" verticalCentered="false"/>
  <pageMargins left="0.39375" right="0" top="0.590277777777778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Sc. Primaria&amp;C&amp;11A cura del CTI3 a.s. 2010-2011&amp;R&amp;9pag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" width="11.42"/>
    <col collapsed="false" customWidth="true" hidden="false" outlineLevel="0" max="3" min="3" style="3" width="10.99"/>
    <col collapsed="false" customWidth="true" hidden="false" outlineLevel="0" max="13" min="4" style="3" width="3.14"/>
    <col collapsed="false" customWidth="true" hidden="false" outlineLevel="0" max="14" min="14" style="112" width="4.28"/>
    <col collapsed="false" customWidth="true" hidden="false" outlineLevel="0" max="24" min="15" style="3" width="3.14"/>
    <col collapsed="false" customWidth="true" hidden="false" outlineLevel="0" max="25" min="25" style="3" width="4.28"/>
    <col collapsed="false" customWidth="true" hidden="false" outlineLevel="0" max="35" min="26" style="113" width="3.14"/>
    <col collapsed="false" customWidth="true" hidden="false" outlineLevel="0" max="36" min="36" style="113" width="4.28"/>
    <col collapsed="false" customWidth="true" hidden="false" outlineLevel="0" max="46" min="37" style="113" width="3.14"/>
    <col collapsed="false" customWidth="true" hidden="false" outlineLevel="0" max="47" min="47" style="113" width="4.41"/>
    <col collapsed="false" customWidth="true" hidden="false" outlineLevel="0" max="69" min="48" style="113" width="2.7"/>
    <col collapsed="false" customWidth="true" hidden="false" outlineLevel="0" max="70" min="70" style="3" width="1.41"/>
    <col collapsed="false" customWidth="true" hidden="false" outlineLevel="0" max="136" min="71" style="3" width="2.7"/>
    <col collapsed="false" customWidth="true" hidden="false" outlineLevel="0" max="137" min="137" style="3" width="1.41"/>
    <col collapsed="false" customWidth="true" hidden="false" outlineLevel="0" max="141" min="138" style="3" width="5.71"/>
    <col collapsed="false" customWidth="true" hidden="false" outlineLevel="0" max="142" min="142" style="3" width="4.28"/>
    <col collapsed="false" customWidth="true" hidden="false" outlineLevel="0" max="146" min="143" style="3" width="5.71"/>
    <col collapsed="false" customWidth="true" hidden="false" outlineLevel="0" max="147" min="147" style="3" width="4.28"/>
    <col collapsed="false" customWidth="true" hidden="false" outlineLevel="0" max="151" min="148" style="3" width="5.71"/>
    <col collapsed="false" customWidth="true" hidden="false" outlineLevel="0" max="152" min="152" style="3" width="4.28"/>
    <col collapsed="false" customWidth="true" hidden="false" outlineLevel="0" max="156" min="153" style="3" width="5.71"/>
    <col collapsed="false" customWidth="true" hidden="false" outlineLevel="0" max="157" min="157" style="3" width="4.28"/>
    <col collapsed="false" customWidth="true" hidden="false" outlineLevel="0" max="161" min="158" style="3" width="5.71"/>
    <col collapsed="false" customWidth="true" hidden="false" outlineLevel="0" max="162" min="162" style="3" width="4.28"/>
    <col collapsed="false" customWidth="true" hidden="false" outlineLevel="0" max="166" min="163" style="3" width="5.71"/>
    <col collapsed="false" customWidth="true" hidden="false" outlineLevel="0" max="167" min="167" style="3" width="4.28"/>
    <col collapsed="false" customWidth="true" hidden="false" outlineLevel="0" max="168" min="168" style="3" width="1.41"/>
    <col collapsed="false" customWidth="true" hidden="false" outlineLevel="0" max="172" min="169" style="3" width="5.71"/>
    <col collapsed="false" customWidth="true" hidden="false" outlineLevel="0" max="173" min="173" style="3" width="4.28"/>
    <col collapsed="false" customWidth="true" hidden="false" outlineLevel="0" max="177" min="174" style="3" width="5.71"/>
    <col collapsed="false" customWidth="true" hidden="false" outlineLevel="0" max="178" min="178" style="3" width="4.41"/>
    <col collapsed="false" customWidth="true" hidden="false" outlineLevel="0" max="182" min="179" style="3" width="5.71"/>
    <col collapsed="false" customWidth="true" hidden="false" outlineLevel="0" max="183" min="183" style="3" width="4.28"/>
    <col collapsed="false" customWidth="true" hidden="false" outlineLevel="0" max="187" min="184" style="3" width="5.71"/>
    <col collapsed="false" customWidth="true" hidden="false" outlineLevel="0" max="188" min="188" style="3" width="4.41"/>
    <col collapsed="false" customWidth="true" hidden="false" outlineLevel="0" max="192" min="189" style="3" width="5.71"/>
    <col collapsed="false" customWidth="true" hidden="false" outlineLevel="0" max="193" min="193" style="3" width="4.28"/>
    <col collapsed="false" customWidth="true" hidden="false" outlineLevel="0" max="197" min="194" style="3" width="5.71"/>
    <col collapsed="false" customWidth="true" hidden="false" outlineLevel="0" max="198" min="198" style="3" width="4.41"/>
    <col collapsed="false" customWidth="true" hidden="false" outlineLevel="0" max="199" min="199" style="3" width="1.41"/>
    <col collapsed="false" customWidth="true" hidden="false" outlineLevel="0" max="211" min="200" style="3" width="3.7"/>
    <col collapsed="false" customWidth="true" hidden="false" outlineLevel="0" max="212" min="212" style="3" width="4.28"/>
    <col collapsed="false" customWidth="true" hidden="false" outlineLevel="0" max="220" min="213" style="3" width="3.7"/>
    <col collapsed="false" customWidth="true" hidden="false" outlineLevel="0" max="221" min="221" style="3" width="4.28"/>
    <col collapsed="false" customWidth="true" hidden="false" outlineLevel="0" max="231" min="222" style="3" width="3.7"/>
    <col collapsed="false" customWidth="true" hidden="false" outlineLevel="0" max="232" min="232" style="3" width="4.28"/>
    <col collapsed="false" customWidth="true" hidden="false" outlineLevel="0" max="233" min="233" style="3" width="1.41"/>
    <col collapsed="false" customWidth="false" hidden="false" outlineLevel="0" max="257" min="234" style="3" width="8.85"/>
  </cols>
  <sheetData>
    <row r="1" customFormat="false" ht="15" hidden="false" customHeight="true" outlineLevel="0" collapsed="false">
      <c r="A1" s="114" t="s">
        <v>20</v>
      </c>
      <c r="B1" s="114"/>
      <c r="C1" s="114"/>
      <c r="D1" s="115" t="s">
        <v>21</v>
      </c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6" t="s">
        <v>22</v>
      </c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7"/>
      <c r="BS1" s="118" t="s">
        <v>23</v>
      </c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9" t="s">
        <v>24</v>
      </c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20"/>
      <c r="EH1" s="121" t="s">
        <v>25</v>
      </c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2" t="s">
        <v>26</v>
      </c>
      <c r="FC1" s="122"/>
      <c r="FD1" s="122"/>
      <c r="FE1" s="122"/>
      <c r="FF1" s="122"/>
      <c r="FG1" s="122"/>
      <c r="FH1" s="122"/>
      <c r="FI1" s="122"/>
      <c r="FJ1" s="122"/>
      <c r="FK1" s="122"/>
      <c r="FL1" s="120"/>
      <c r="FM1" s="123" t="s">
        <v>27</v>
      </c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19" t="s">
        <v>28</v>
      </c>
      <c r="GH1" s="119"/>
      <c r="GI1" s="119"/>
      <c r="GJ1" s="119"/>
      <c r="GK1" s="119"/>
      <c r="GL1" s="119"/>
      <c r="GM1" s="119"/>
      <c r="GN1" s="119"/>
      <c r="GO1" s="119"/>
      <c r="GP1" s="119"/>
      <c r="GQ1" s="120"/>
      <c r="GR1" s="124" t="s">
        <v>29</v>
      </c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0"/>
    </row>
    <row r="2" s="135" customFormat="true" ht="39" hidden="false" customHeight="true" outlineLevel="0" collapsed="false">
      <c r="A2" s="114"/>
      <c r="B2" s="114"/>
      <c r="C2" s="114"/>
      <c r="D2" s="125" t="s">
        <v>30</v>
      </c>
      <c r="E2" s="125"/>
      <c r="F2" s="125"/>
      <c r="G2" s="125"/>
      <c r="H2" s="125"/>
      <c r="I2" s="125"/>
      <c r="J2" s="125"/>
      <c r="K2" s="125"/>
      <c r="L2" s="125"/>
      <c r="M2" s="125"/>
      <c r="N2" s="126" t="s">
        <v>31</v>
      </c>
      <c r="O2" s="125" t="s">
        <v>32</v>
      </c>
      <c r="P2" s="125"/>
      <c r="Q2" s="125"/>
      <c r="R2" s="125"/>
      <c r="S2" s="125"/>
      <c r="T2" s="125"/>
      <c r="U2" s="125"/>
      <c r="V2" s="125"/>
      <c r="W2" s="125"/>
      <c r="X2" s="125"/>
      <c r="Y2" s="127" t="s">
        <v>33</v>
      </c>
      <c r="Z2" s="128" t="s">
        <v>34</v>
      </c>
      <c r="AA2" s="128"/>
      <c r="AB2" s="128"/>
      <c r="AC2" s="128"/>
      <c r="AD2" s="128"/>
      <c r="AE2" s="128"/>
      <c r="AF2" s="128"/>
      <c r="AG2" s="128"/>
      <c r="AH2" s="128"/>
      <c r="AI2" s="128"/>
      <c r="AJ2" s="127" t="s">
        <v>31</v>
      </c>
      <c r="AK2" s="125" t="s">
        <v>35</v>
      </c>
      <c r="AL2" s="125"/>
      <c r="AM2" s="125"/>
      <c r="AN2" s="125"/>
      <c r="AO2" s="125"/>
      <c r="AP2" s="125"/>
      <c r="AQ2" s="125"/>
      <c r="AR2" s="125"/>
      <c r="AS2" s="125"/>
      <c r="AT2" s="125"/>
      <c r="AU2" s="127" t="s">
        <v>33</v>
      </c>
      <c r="AV2" s="125" t="s">
        <v>36</v>
      </c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7" t="s">
        <v>31</v>
      </c>
      <c r="BM2" s="128" t="s">
        <v>37</v>
      </c>
      <c r="BN2" s="128"/>
      <c r="BO2" s="128"/>
      <c r="BP2" s="128"/>
      <c r="BQ2" s="127" t="s">
        <v>33</v>
      </c>
      <c r="BR2" s="117"/>
      <c r="BS2" s="129" t="s">
        <v>30</v>
      </c>
      <c r="BT2" s="129"/>
      <c r="BU2" s="129"/>
      <c r="BV2" s="129"/>
      <c r="BW2" s="129"/>
      <c r="BX2" s="129"/>
      <c r="BY2" s="129"/>
      <c r="BZ2" s="129"/>
      <c r="CA2" s="129"/>
      <c r="CB2" s="129"/>
      <c r="CC2" s="127" t="s">
        <v>31</v>
      </c>
      <c r="CD2" s="129" t="s">
        <v>38</v>
      </c>
      <c r="CE2" s="129"/>
      <c r="CF2" s="129"/>
      <c r="CG2" s="129"/>
      <c r="CH2" s="129"/>
      <c r="CI2" s="129"/>
      <c r="CJ2" s="129"/>
      <c r="CK2" s="129"/>
      <c r="CL2" s="129"/>
      <c r="CM2" s="129"/>
      <c r="CN2" s="127" t="s">
        <v>33</v>
      </c>
      <c r="CO2" s="118" t="s">
        <v>34</v>
      </c>
      <c r="CP2" s="118"/>
      <c r="CQ2" s="118"/>
      <c r="CR2" s="118"/>
      <c r="CS2" s="118"/>
      <c r="CT2" s="118"/>
      <c r="CU2" s="118"/>
      <c r="CV2" s="118"/>
      <c r="CW2" s="118"/>
      <c r="CX2" s="118"/>
      <c r="CY2" s="127" t="s">
        <v>31</v>
      </c>
      <c r="CZ2" s="129" t="s">
        <v>35</v>
      </c>
      <c r="DA2" s="129"/>
      <c r="DB2" s="129"/>
      <c r="DC2" s="129"/>
      <c r="DD2" s="129"/>
      <c r="DE2" s="129"/>
      <c r="DF2" s="129"/>
      <c r="DG2" s="129"/>
      <c r="DH2" s="129"/>
      <c r="DI2" s="129"/>
      <c r="DJ2" s="127" t="s">
        <v>33</v>
      </c>
      <c r="DK2" s="129" t="s">
        <v>36</v>
      </c>
      <c r="DL2" s="129"/>
      <c r="DM2" s="129"/>
      <c r="DN2" s="129"/>
      <c r="DO2" s="129"/>
      <c r="DP2" s="129"/>
      <c r="DQ2" s="129"/>
      <c r="DR2" s="129"/>
      <c r="DS2" s="129"/>
      <c r="DT2" s="129"/>
      <c r="DU2" s="127" t="s">
        <v>31</v>
      </c>
      <c r="DV2" s="129" t="s">
        <v>37</v>
      </c>
      <c r="DW2" s="129"/>
      <c r="DX2" s="129"/>
      <c r="DY2" s="129"/>
      <c r="DZ2" s="129"/>
      <c r="EA2" s="129"/>
      <c r="EB2" s="129"/>
      <c r="EC2" s="129"/>
      <c r="ED2" s="129"/>
      <c r="EE2" s="129"/>
      <c r="EF2" s="127" t="s">
        <v>33</v>
      </c>
      <c r="EG2" s="117"/>
      <c r="EH2" s="130" t="s">
        <v>39</v>
      </c>
      <c r="EI2" s="130"/>
      <c r="EJ2" s="130"/>
      <c r="EK2" s="130"/>
      <c r="EL2" s="127" t="s">
        <v>31</v>
      </c>
      <c r="EM2" s="130" t="s">
        <v>40</v>
      </c>
      <c r="EN2" s="130"/>
      <c r="EO2" s="130"/>
      <c r="EP2" s="130"/>
      <c r="EQ2" s="127" t="s">
        <v>33</v>
      </c>
      <c r="ER2" s="130" t="s">
        <v>34</v>
      </c>
      <c r="ES2" s="130"/>
      <c r="ET2" s="130"/>
      <c r="EU2" s="130"/>
      <c r="EV2" s="127" t="s">
        <v>31</v>
      </c>
      <c r="EW2" s="130" t="s">
        <v>35</v>
      </c>
      <c r="EX2" s="130"/>
      <c r="EY2" s="130"/>
      <c r="EZ2" s="130"/>
      <c r="FA2" s="127" t="s">
        <v>33</v>
      </c>
      <c r="FB2" s="130" t="s">
        <v>36</v>
      </c>
      <c r="FC2" s="130"/>
      <c r="FD2" s="130"/>
      <c r="FE2" s="130"/>
      <c r="FF2" s="127" t="s">
        <v>31</v>
      </c>
      <c r="FG2" s="130" t="s">
        <v>37</v>
      </c>
      <c r="FH2" s="130"/>
      <c r="FI2" s="130"/>
      <c r="FJ2" s="130"/>
      <c r="FK2" s="127" t="s">
        <v>33</v>
      </c>
      <c r="FL2" s="117"/>
      <c r="FM2" s="131" t="s">
        <v>39</v>
      </c>
      <c r="FN2" s="131"/>
      <c r="FO2" s="131"/>
      <c r="FP2" s="131"/>
      <c r="FQ2" s="127" t="s">
        <v>31</v>
      </c>
      <c r="FR2" s="131" t="s">
        <v>40</v>
      </c>
      <c r="FS2" s="131"/>
      <c r="FT2" s="131"/>
      <c r="FU2" s="131"/>
      <c r="FV2" s="127" t="s">
        <v>33</v>
      </c>
      <c r="FW2" s="131" t="s">
        <v>34</v>
      </c>
      <c r="FX2" s="131"/>
      <c r="FY2" s="131"/>
      <c r="FZ2" s="131"/>
      <c r="GA2" s="127" t="s">
        <v>31</v>
      </c>
      <c r="GB2" s="131" t="s">
        <v>35</v>
      </c>
      <c r="GC2" s="131"/>
      <c r="GD2" s="131"/>
      <c r="GE2" s="131"/>
      <c r="GF2" s="127" t="s">
        <v>33</v>
      </c>
      <c r="GG2" s="131" t="s">
        <v>36</v>
      </c>
      <c r="GH2" s="131"/>
      <c r="GI2" s="131"/>
      <c r="GJ2" s="131"/>
      <c r="GK2" s="127" t="s">
        <v>31</v>
      </c>
      <c r="GL2" s="131" t="s">
        <v>37</v>
      </c>
      <c r="GM2" s="131"/>
      <c r="GN2" s="131"/>
      <c r="GO2" s="131"/>
      <c r="GP2" s="127" t="s">
        <v>33</v>
      </c>
      <c r="GQ2" s="117"/>
      <c r="GR2" s="125" t="s">
        <v>41</v>
      </c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32" t="s">
        <v>31</v>
      </c>
      <c r="HE2" s="133" t="s">
        <v>42</v>
      </c>
      <c r="HF2" s="133"/>
      <c r="HG2" s="133"/>
      <c r="HH2" s="133"/>
      <c r="HI2" s="133"/>
      <c r="HJ2" s="133"/>
      <c r="HK2" s="133"/>
      <c r="HL2" s="133"/>
      <c r="HM2" s="132" t="s">
        <v>33</v>
      </c>
      <c r="HN2" s="134" t="s">
        <v>43</v>
      </c>
      <c r="HO2" s="134"/>
      <c r="HP2" s="134"/>
      <c r="HQ2" s="134"/>
      <c r="HR2" s="134"/>
      <c r="HS2" s="134"/>
      <c r="HT2" s="134"/>
      <c r="HU2" s="134"/>
      <c r="HV2" s="134"/>
      <c r="HW2" s="134"/>
      <c r="HX2" s="132" t="s">
        <v>44</v>
      </c>
      <c r="HY2" s="117"/>
    </row>
    <row r="3" customFormat="false" ht="12.75" hidden="false" customHeight="true" outlineLevel="0" collapsed="false">
      <c r="A3" s="66"/>
      <c r="B3" s="68"/>
      <c r="C3" s="136" t="s">
        <v>45</v>
      </c>
      <c r="D3" s="137" t="s">
        <v>46</v>
      </c>
      <c r="E3" s="137"/>
      <c r="F3" s="138" t="s">
        <v>47</v>
      </c>
      <c r="G3" s="138"/>
      <c r="H3" s="139" t="s">
        <v>48</v>
      </c>
      <c r="I3" s="139"/>
      <c r="J3" s="138" t="s">
        <v>49</v>
      </c>
      <c r="K3" s="138"/>
      <c r="L3" s="140" t="s">
        <v>50</v>
      </c>
      <c r="M3" s="140"/>
      <c r="N3" s="126"/>
      <c r="O3" s="69" t="n">
        <v>1</v>
      </c>
      <c r="P3" s="69" t="n">
        <v>2</v>
      </c>
      <c r="Q3" s="69" t="n">
        <v>3</v>
      </c>
      <c r="R3" s="141" t="n">
        <v>4</v>
      </c>
      <c r="S3" s="141" t="n">
        <v>5</v>
      </c>
      <c r="T3" s="141" t="n">
        <v>6</v>
      </c>
      <c r="U3" s="141" t="n">
        <v>7</v>
      </c>
      <c r="V3" s="141" t="n">
        <v>8</v>
      </c>
      <c r="W3" s="141" t="n">
        <v>9</v>
      </c>
      <c r="X3" s="141" t="n">
        <v>10</v>
      </c>
      <c r="Y3" s="127"/>
      <c r="Z3" s="141" t="n">
        <v>1</v>
      </c>
      <c r="AA3" s="141" t="n">
        <v>2</v>
      </c>
      <c r="AB3" s="141" t="n">
        <v>3</v>
      </c>
      <c r="AC3" s="141" t="n">
        <v>4</v>
      </c>
      <c r="AD3" s="141" t="n">
        <v>5</v>
      </c>
      <c r="AE3" s="141" t="n">
        <v>6</v>
      </c>
      <c r="AF3" s="141" t="n">
        <v>7</v>
      </c>
      <c r="AG3" s="141" t="n">
        <v>8</v>
      </c>
      <c r="AH3" s="141" t="n">
        <v>9</v>
      </c>
      <c r="AI3" s="141" t="n">
        <v>10</v>
      </c>
      <c r="AJ3" s="127"/>
      <c r="AK3" s="142" t="n">
        <v>1</v>
      </c>
      <c r="AL3" s="142" t="n">
        <v>2</v>
      </c>
      <c r="AM3" s="142" t="n">
        <v>3</v>
      </c>
      <c r="AN3" s="142" t="n">
        <v>4</v>
      </c>
      <c r="AO3" s="142" t="n">
        <v>5</v>
      </c>
      <c r="AP3" s="142" t="n">
        <v>6</v>
      </c>
      <c r="AQ3" s="142" t="n">
        <v>7</v>
      </c>
      <c r="AR3" s="142" t="n">
        <v>8</v>
      </c>
      <c r="AS3" s="142" t="n">
        <v>9</v>
      </c>
      <c r="AT3" s="142" t="n">
        <v>10</v>
      </c>
      <c r="AU3" s="127"/>
      <c r="AV3" s="143" t="s">
        <v>46</v>
      </c>
      <c r="AW3" s="143"/>
      <c r="AX3" s="144" t="s">
        <v>47</v>
      </c>
      <c r="AY3" s="144"/>
      <c r="AZ3" s="145" t="s">
        <v>48</v>
      </c>
      <c r="BA3" s="145"/>
      <c r="BB3" s="146" t="s">
        <v>49</v>
      </c>
      <c r="BC3" s="146"/>
      <c r="BD3" s="145" t="s">
        <v>50</v>
      </c>
      <c r="BE3" s="145"/>
      <c r="BF3" s="145" t="s">
        <v>51</v>
      </c>
      <c r="BG3" s="145"/>
      <c r="BH3" s="147" t="s">
        <v>52</v>
      </c>
      <c r="BI3" s="147"/>
      <c r="BJ3" s="148" t="s">
        <v>53</v>
      </c>
      <c r="BK3" s="148"/>
      <c r="BL3" s="127"/>
      <c r="BM3" s="141" t="n">
        <v>1</v>
      </c>
      <c r="BN3" s="141" t="n">
        <v>2</v>
      </c>
      <c r="BO3" s="141" t="n">
        <v>3</v>
      </c>
      <c r="BP3" s="141" t="n">
        <v>4</v>
      </c>
      <c r="BQ3" s="127"/>
      <c r="BR3" s="149"/>
      <c r="BS3" s="141" t="n">
        <v>1</v>
      </c>
      <c r="BT3" s="141" t="n">
        <v>2</v>
      </c>
      <c r="BU3" s="141" t="n">
        <v>3</v>
      </c>
      <c r="BV3" s="141" t="n">
        <v>4</v>
      </c>
      <c r="BW3" s="141" t="n">
        <v>5</v>
      </c>
      <c r="BX3" s="141" t="n">
        <v>6</v>
      </c>
      <c r="BY3" s="141" t="n">
        <v>7</v>
      </c>
      <c r="BZ3" s="141" t="n">
        <v>8</v>
      </c>
      <c r="CA3" s="141" t="n">
        <v>9</v>
      </c>
      <c r="CB3" s="141" t="n">
        <v>10</v>
      </c>
      <c r="CC3" s="127"/>
      <c r="CD3" s="150" t="n">
        <v>1</v>
      </c>
      <c r="CE3" s="69" t="n">
        <v>2</v>
      </c>
      <c r="CF3" s="69" t="n">
        <v>3</v>
      </c>
      <c r="CG3" s="69" t="n">
        <v>4</v>
      </c>
      <c r="CH3" s="69" t="n">
        <v>5</v>
      </c>
      <c r="CI3" s="69" t="n">
        <v>6</v>
      </c>
      <c r="CJ3" s="69" t="n">
        <v>7</v>
      </c>
      <c r="CK3" s="69" t="n">
        <v>8</v>
      </c>
      <c r="CL3" s="69" t="n">
        <v>9</v>
      </c>
      <c r="CM3" s="69" t="n">
        <v>10</v>
      </c>
      <c r="CN3" s="127"/>
      <c r="CO3" s="69" t="n">
        <v>1</v>
      </c>
      <c r="CP3" s="69" t="n">
        <v>2</v>
      </c>
      <c r="CQ3" s="69" t="n">
        <v>3</v>
      </c>
      <c r="CR3" s="69" t="n">
        <v>4</v>
      </c>
      <c r="CS3" s="69" t="n">
        <v>5</v>
      </c>
      <c r="CT3" s="69" t="n">
        <v>6</v>
      </c>
      <c r="CU3" s="69" t="n">
        <v>7</v>
      </c>
      <c r="CV3" s="69" t="n">
        <v>8</v>
      </c>
      <c r="CW3" s="69" t="n">
        <v>9</v>
      </c>
      <c r="CX3" s="69" t="n">
        <v>10</v>
      </c>
      <c r="CY3" s="127"/>
      <c r="CZ3" s="69" t="n">
        <v>1</v>
      </c>
      <c r="DA3" s="69" t="n">
        <v>2</v>
      </c>
      <c r="DB3" s="69" t="n">
        <v>3</v>
      </c>
      <c r="DC3" s="69" t="n">
        <v>4</v>
      </c>
      <c r="DD3" s="69" t="n">
        <v>5</v>
      </c>
      <c r="DE3" s="69" t="n">
        <v>6</v>
      </c>
      <c r="DF3" s="69" t="n">
        <v>7</v>
      </c>
      <c r="DG3" s="69" t="n">
        <v>8</v>
      </c>
      <c r="DH3" s="69" t="n">
        <v>9</v>
      </c>
      <c r="DI3" s="69" t="n">
        <v>10</v>
      </c>
      <c r="DJ3" s="127"/>
      <c r="DK3" s="69" t="n">
        <v>1</v>
      </c>
      <c r="DL3" s="69" t="n">
        <v>2</v>
      </c>
      <c r="DM3" s="69" t="n">
        <v>3</v>
      </c>
      <c r="DN3" s="69" t="n">
        <v>4</v>
      </c>
      <c r="DO3" s="69" t="n">
        <v>5</v>
      </c>
      <c r="DP3" s="69" t="n">
        <v>6</v>
      </c>
      <c r="DQ3" s="69" t="n">
        <v>7</v>
      </c>
      <c r="DR3" s="69" t="n">
        <v>8</v>
      </c>
      <c r="DS3" s="69" t="n">
        <v>9</v>
      </c>
      <c r="DT3" s="69" t="n">
        <v>10</v>
      </c>
      <c r="DU3" s="127"/>
      <c r="DV3" s="69" t="n">
        <v>1</v>
      </c>
      <c r="DW3" s="69" t="n">
        <v>2</v>
      </c>
      <c r="DX3" s="69" t="n">
        <v>3</v>
      </c>
      <c r="DY3" s="69" t="n">
        <v>4</v>
      </c>
      <c r="DZ3" s="69" t="n">
        <v>5</v>
      </c>
      <c r="EA3" s="69" t="n">
        <v>6</v>
      </c>
      <c r="EB3" s="69" t="n">
        <v>7</v>
      </c>
      <c r="EC3" s="69" t="n">
        <v>8</v>
      </c>
      <c r="ED3" s="69" t="n">
        <v>9</v>
      </c>
      <c r="EE3" s="69" t="n">
        <v>10</v>
      </c>
      <c r="EF3" s="127"/>
      <c r="EG3" s="149"/>
      <c r="EH3" s="151" t="s">
        <v>54</v>
      </c>
      <c r="EI3" s="151" t="s">
        <v>55</v>
      </c>
      <c r="EJ3" s="151" t="s">
        <v>56</v>
      </c>
      <c r="EK3" s="152" t="s">
        <v>57</v>
      </c>
      <c r="EL3" s="127"/>
      <c r="EM3" s="151" t="s">
        <v>54</v>
      </c>
      <c r="EN3" s="151" t="s">
        <v>55</v>
      </c>
      <c r="EO3" s="151" t="s">
        <v>56</v>
      </c>
      <c r="EP3" s="152" t="s">
        <v>57</v>
      </c>
      <c r="EQ3" s="127"/>
      <c r="ER3" s="151" t="s">
        <v>54</v>
      </c>
      <c r="ES3" s="151" t="s">
        <v>55</v>
      </c>
      <c r="ET3" s="151" t="s">
        <v>56</v>
      </c>
      <c r="EU3" s="152" t="s">
        <v>57</v>
      </c>
      <c r="EV3" s="127"/>
      <c r="EW3" s="151" t="s">
        <v>54</v>
      </c>
      <c r="EX3" s="151" t="s">
        <v>55</v>
      </c>
      <c r="EY3" s="151" t="s">
        <v>56</v>
      </c>
      <c r="EZ3" s="152" t="s">
        <v>57</v>
      </c>
      <c r="FA3" s="127"/>
      <c r="FB3" s="151" t="s">
        <v>54</v>
      </c>
      <c r="FC3" s="151" t="s">
        <v>55</v>
      </c>
      <c r="FD3" s="151" t="s">
        <v>56</v>
      </c>
      <c r="FE3" s="152" t="s">
        <v>57</v>
      </c>
      <c r="FF3" s="127"/>
      <c r="FG3" s="151" t="s">
        <v>54</v>
      </c>
      <c r="FH3" s="151" t="s">
        <v>55</v>
      </c>
      <c r="FI3" s="151" t="s">
        <v>56</v>
      </c>
      <c r="FJ3" s="152" t="s">
        <v>57</v>
      </c>
      <c r="FK3" s="127"/>
      <c r="FL3" s="149"/>
      <c r="FM3" s="153" t="s">
        <v>58</v>
      </c>
      <c r="FN3" s="151" t="s">
        <v>59</v>
      </c>
      <c r="FO3" s="154" t="s">
        <v>60</v>
      </c>
      <c r="FP3" s="155" t="s">
        <v>61</v>
      </c>
      <c r="FQ3" s="127"/>
      <c r="FR3" s="153" t="s">
        <v>58</v>
      </c>
      <c r="FS3" s="151" t="s">
        <v>59</v>
      </c>
      <c r="FT3" s="154" t="s">
        <v>60</v>
      </c>
      <c r="FU3" s="155" t="s">
        <v>61</v>
      </c>
      <c r="FV3" s="127"/>
      <c r="FW3" s="153" t="s">
        <v>58</v>
      </c>
      <c r="FX3" s="151" t="s">
        <v>59</v>
      </c>
      <c r="FY3" s="154" t="s">
        <v>60</v>
      </c>
      <c r="FZ3" s="155" t="s">
        <v>61</v>
      </c>
      <c r="GA3" s="127"/>
      <c r="GB3" s="153" t="s">
        <v>58</v>
      </c>
      <c r="GC3" s="151" t="s">
        <v>59</v>
      </c>
      <c r="GD3" s="154" t="s">
        <v>60</v>
      </c>
      <c r="GE3" s="155" t="s">
        <v>61</v>
      </c>
      <c r="GF3" s="127"/>
      <c r="GG3" s="153" t="s">
        <v>58</v>
      </c>
      <c r="GH3" s="151" t="s">
        <v>59</v>
      </c>
      <c r="GI3" s="154" t="s">
        <v>60</v>
      </c>
      <c r="GJ3" s="155" t="s">
        <v>61</v>
      </c>
      <c r="GK3" s="127"/>
      <c r="GL3" s="153" t="s">
        <v>58</v>
      </c>
      <c r="GM3" s="151" t="s">
        <v>59</v>
      </c>
      <c r="GN3" s="154" t="s">
        <v>60</v>
      </c>
      <c r="GO3" s="155" t="s">
        <v>61</v>
      </c>
      <c r="GP3" s="127"/>
      <c r="GQ3" s="149"/>
      <c r="GR3" s="156" t="n">
        <v>1</v>
      </c>
      <c r="GS3" s="157" t="n">
        <v>2</v>
      </c>
      <c r="GT3" s="157" t="n">
        <v>3</v>
      </c>
      <c r="GU3" s="157" t="n">
        <v>4</v>
      </c>
      <c r="GV3" s="157" t="n">
        <v>5</v>
      </c>
      <c r="GW3" s="157" t="n">
        <v>6</v>
      </c>
      <c r="GX3" s="157" t="n">
        <v>7</v>
      </c>
      <c r="GY3" s="157" t="n">
        <v>8</v>
      </c>
      <c r="GZ3" s="157" t="n">
        <v>9</v>
      </c>
      <c r="HA3" s="157" t="n">
        <v>10</v>
      </c>
      <c r="HB3" s="157" t="n">
        <v>11</v>
      </c>
      <c r="HC3" s="158" t="n">
        <v>12</v>
      </c>
      <c r="HD3" s="132"/>
      <c r="HE3" s="156" t="n">
        <v>1</v>
      </c>
      <c r="HF3" s="157" t="n">
        <v>2</v>
      </c>
      <c r="HG3" s="157" t="n">
        <v>3</v>
      </c>
      <c r="HH3" s="157" t="n">
        <v>4</v>
      </c>
      <c r="HI3" s="157" t="n">
        <v>5</v>
      </c>
      <c r="HJ3" s="157" t="n">
        <v>6</v>
      </c>
      <c r="HK3" s="157" t="n">
        <v>7</v>
      </c>
      <c r="HL3" s="158" t="n">
        <v>8</v>
      </c>
      <c r="HM3" s="132"/>
      <c r="HN3" s="156" t="n">
        <v>1</v>
      </c>
      <c r="HO3" s="157" t="n">
        <v>2</v>
      </c>
      <c r="HP3" s="157" t="n">
        <v>3</v>
      </c>
      <c r="HQ3" s="157" t="n">
        <v>4</v>
      </c>
      <c r="HR3" s="157" t="n">
        <v>5</v>
      </c>
      <c r="HS3" s="157" t="n">
        <v>6</v>
      </c>
      <c r="HT3" s="157" t="n">
        <v>7</v>
      </c>
      <c r="HU3" s="157" t="n">
        <v>8</v>
      </c>
      <c r="HV3" s="157" t="n">
        <v>9</v>
      </c>
      <c r="HW3" s="158" t="n">
        <v>10</v>
      </c>
      <c r="HX3" s="132"/>
      <c r="HY3" s="149"/>
    </row>
    <row r="4" customFormat="false" ht="12.75" hidden="false" customHeight="false" outlineLevel="0" collapsed="false">
      <c r="B4" s="20"/>
      <c r="C4" s="159" t="s">
        <v>62</v>
      </c>
      <c r="D4" s="150" t="s">
        <v>63</v>
      </c>
      <c r="E4" s="69" t="s">
        <v>64</v>
      </c>
      <c r="F4" s="160" t="s">
        <v>63</v>
      </c>
      <c r="G4" s="161" t="s">
        <v>65</v>
      </c>
      <c r="H4" s="69" t="s">
        <v>66</v>
      </c>
      <c r="I4" s="69" t="s">
        <v>64</v>
      </c>
      <c r="J4" s="160" t="s">
        <v>63</v>
      </c>
      <c r="K4" s="161" t="s">
        <v>64</v>
      </c>
      <c r="L4" s="69" t="s">
        <v>63</v>
      </c>
      <c r="M4" s="69" t="s">
        <v>66</v>
      </c>
      <c r="N4" s="126"/>
      <c r="O4" s="69"/>
      <c r="P4" s="69"/>
      <c r="Q4" s="69"/>
      <c r="R4" s="69"/>
      <c r="S4" s="69"/>
      <c r="T4" s="69"/>
      <c r="U4" s="69"/>
      <c r="V4" s="69"/>
      <c r="W4" s="69"/>
      <c r="X4" s="69"/>
      <c r="Y4" s="127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27"/>
      <c r="AK4" s="69"/>
      <c r="AL4" s="162"/>
      <c r="AM4" s="162"/>
      <c r="AN4" s="162"/>
      <c r="AO4" s="162"/>
      <c r="AP4" s="162"/>
      <c r="AQ4" s="162"/>
      <c r="AR4" s="162"/>
      <c r="AS4" s="162"/>
      <c r="AT4" s="162"/>
      <c r="AU4" s="127"/>
      <c r="AV4" s="141" t="s">
        <v>63</v>
      </c>
      <c r="AW4" s="141" t="s">
        <v>65</v>
      </c>
      <c r="AX4" s="163" t="s">
        <v>66</v>
      </c>
      <c r="AY4" s="164" t="s">
        <v>65</v>
      </c>
      <c r="AZ4" s="163" t="s">
        <v>63</v>
      </c>
      <c r="BA4" s="165" t="s">
        <v>66</v>
      </c>
      <c r="BB4" s="164" t="s">
        <v>66</v>
      </c>
      <c r="BC4" s="164" t="s">
        <v>65</v>
      </c>
      <c r="BD4" s="163" t="s">
        <v>66</v>
      </c>
      <c r="BE4" s="165" t="s">
        <v>65</v>
      </c>
      <c r="BF4" s="163" t="s">
        <v>63</v>
      </c>
      <c r="BG4" s="165" t="s">
        <v>66</v>
      </c>
      <c r="BH4" s="164" t="s">
        <v>63</v>
      </c>
      <c r="BI4" s="165" t="s">
        <v>66</v>
      </c>
      <c r="BJ4" s="141" t="s">
        <v>66</v>
      </c>
      <c r="BK4" s="141" t="s">
        <v>65</v>
      </c>
      <c r="BL4" s="127"/>
      <c r="BM4" s="141" t="s">
        <v>67</v>
      </c>
      <c r="BN4" s="141" t="s">
        <v>68</v>
      </c>
      <c r="BO4" s="141" t="s">
        <v>68</v>
      </c>
      <c r="BP4" s="141" t="s">
        <v>67</v>
      </c>
      <c r="BQ4" s="127"/>
      <c r="BR4" s="149"/>
      <c r="BS4" s="69" t="s">
        <v>63</v>
      </c>
      <c r="BT4" s="69" t="s">
        <v>63</v>
      </c>
      <c r="BU4" s="69" t="s">
        <v>66</v>
      </c>
      <c r="BV4" s="69" t="s">
        <v>63</v>
      </c>
      <c r="BW4" s="69" t="s">
        <v>66</v>
      </c>
      <c r="BX4" s="69" t="s">
        <v>63</v>
      </c>
      <c r="BY4" s="69" t="s">
        <v>63</v>
      </c>
      <c r="BZ4" s="69" t="s">
        <v>66</v>
      </c>
      <c r="CA4" s="141" t="s">
        <v>66</v>
      </c>
      <c r="CB4" s="166" t="s">
        <v>63</v>
      </c>
      <c r="CC4" s="127"/>
      <c r="CD4" s="150" t="s">
        <v>63</v>
      </c>
      <c r="CE4" s="141" t="s">
        <v>63</v>
      </c>
      <c r="CF4" s="141" t="s">
        <v>63</v>
      </c>
      <c r="CG4" s="141" t="s">
        <v>63</v>
      </c>
      <c r="CH4" s="141" t="s">
        <v>66</v>
      </c>
      <c r="CI4" s="141" t="s">
        <v>63</v>
      </c>
      <c r="CJ4" s="141" t="s">
        <v>63</v>
      </c>
      <c r="CK4" s="141" t="s">
        <v>66</v>
      </c>
      <c r="CL4" s="141" t="s">
        <v>63</v>
      </c>
      <c r="CM4" s="141" t="s">
        <v>63</v>
      </c>
      <c r="CN4" s="127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27"/>
      <c r="CZ4" s="141" t="s">
        <v>66</v>
      </c>
      <c r="DA4" s="141" t="s">
        <v>63</v>
      </c>
      <c r="DB4" s="141" t="s">
        <v>63</v>
      </c>
      <c r="DC4" s="141" t="s">
        <v>63</v>
      </c>
      <c r="DD4" s="141" t="s">
        <v>63</v>
      </c>
      <c r="DE4" s="141" t="s">
        <v>66</v>
      </c>
      <c r="DF4" s="141" t="s">
        <v>63</v>
      </c>
      <c r="DG4" s="141" t="s">
        <v>63</v>
      </c>
      <c r="DH4" s="141" t="s">
        <v>66</v>
      </c>
      <c r="DI4" s="141" t="s">
        <v>63</v>
      </c>
      <c r="DJ4" s="127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27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27"/>
      <c r="EG4" s="149"/>
      <c r="EH4" s="151"/>
      <c r="EI4" s="151"/>
      <c r="EJ4" s="151"/>
      <c r="EK4" s="152"/>
      <c r="EL4" s="127"/>
      <c r="EM4" s="151"/>
      <c r="EN4" s="151"/>
      <c r="EO4" s="151"/>
      <c r="EP4" s="152"/>
      <c r="EQ4" s="127"/>
      <c r="ER4" s="151"/>
      <c r="ES4" s="151"/>
      <c r="ET4" s="151"/>
      <c r="EU4" s="152"/>
      <c r="EV4" s="127"/>
      <c r="EW4" s="151"/>
      <c r="EX4" s="151"/>
      <c r="EY4" s="151"/>
      <c r="EZ4" s="152"/>
      <c r="FA4" s="127"/>
      <c r="FB4" s="151"/>
      <c r="FC4" s="151"/>
      <c r="FD4" s="151"/>
      <c r="FE4" s="152"/>
      <c r="FF4" s="127"/>
      <c r="FG4" s="151"/>
      <c r="FH4" s="151"/>
      <c r="FI4" s="151"/>
      <c r="FJ4" s="152"/>
      <c r="FK4" s="127"/>
      <c r="FL4" s="149"/>
      <c r="FM4" s="153"/>
      <c r="FN4" s="151"/>
      <c r="FO4" s="154"/>
      <c r="FP4" s="155"/>
      <c r="FQ4" s="127"/>
      <c r="FR4" s="153"/>
      <c r="FS4" s="151"/>
      <c r="FT4" s="154"/>
      <c r="FU4" s="155"/>
      <c r="FV4" s="127"/>
      <c r="FW4" s="153"/>
      <c r="FX4" s="151"/>
      <c r="FY4" s="154"/>
      <c r="FZ4" s="155"/>
      <c r="GA4" s="127"/>
      <c r="GB4" s="153"/>
      <c r="GC4" s="151"/>
      <c r="GD4" s="154"/>
      <c r="GE4" s="155"/>
      <c r="GF4" s="127"/>
      <c r="GG4" s="153"/>
      <c r="GH4" s="151"/>
      <c r="GI4" s="154"/>
      <c r="GJ4" s="155"/>
      <c r="GK4" s="127"/>
      <c r="GL4" s="153"/>
      <c r="GM4" s="151"/>
      <c r="GN4" s="154"/>
      <c r="GO4" s="155"/>
      <c r="GP4" s="127"/>
      <c r="GQ4" s="149"/>
      <c r="GR4" s="167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9"/>
      <c r="HD4" s="132"/>
      <c r="HE4" s="167"/>
      <c r="HF4" s="168"/>
      <c r="HG4" s="168"/>
      <c r="HH4" s="168"/>
      <c r="HI4" s="168"/>
      <c r="HJ4" s="168"/>
      <c r="HK4" s="168"/>
      <c r="HL4" s="169"/>
      <c r="HM4" s="132"/>
      <c r="HN4" s="167"/>
      <c r="HO4" s="168"/>
      <c r="HP4" s="168"/>
      <c r="HQ4" s="168"/>
      <c r="HR4" s="168"/>
      <c r="HS4" s="168"/>
      <c r="HT4" s="168"/>
      <c r="HU4" s="168"/>
      <c r="HV4" s="168"/>
      <c r="HW4" s="169"/>
      <c r="HX4" s="132"/>
      <c r="HY4" s="149"/>
    </row>
    <row r="5" s="181" customFormat="true" ht="12.75" hidden="false" customHeight="false" outlineLevel="0" collapsed="false">
      <c r="A5" s="170" t="s">
        <v>5</v>
      </c>
      <c r="B5" s="171" t="s">
        <v>69</v>
      </c>
      <c r="C5" s="171" t="s">
        <v>70</v>
      </c>
      <c r="D5" s="172"/>
      <c r="E5" s="172"/>
      <c r="F5" s="172"/>
      <c r="G5" s="172"/>
      <c r="H5" s="172"/>
      <c r="I5" s="172"/>
      <c r="J5" s="172"/>
      <c r="K5" s="172"/>
      <c r="L5" s="172"/>
      <c r="M5" s="173"/>
      <c r="N5" s="126"/>
      <c r="O5" s="174"/>
      <c r="P5" s="175"/>
      <c r="Q5" s="175"/>
      <c r="R5" s="172"/>
      <c r="S5" s="172"/>
      <c r="T5" s="172"/>
      <c r="U5" s="172"/>
      <c r="V5" s="176"/>
      <c r="W5" s="176"/>
      <c r="X5" s="176"/>
      <c r="Y5" s="127"/>
      <c r="Z5" s="174"/>
      <c r="AA5" s="172"/>
      <c r="AB5" s="172"/>
      <c r="AC5" s="172"/>
      <c r="AD5" s="172"/>
      <c r="AE5" s="172"/>
      <c r="AF5" s="172"/>
      <c r="AG5" s="172"/>
      <c r="AH5" s="177"/>
      <c r="AI5" s="173"/>
      <c r="AJ5" s="127"/>
      <c r="AK5" s="178"/>
      <c r="AL5" s="179"/>
      <c r="AM5" s="179"/>
      <c r="AN5" s="179"/>
      <c r="AO5" s="179"/>
      <c r="AP5" s="179"/>
      <c r="AQ5" s="179"/>
      <c r="AR5" s="179"/>
      <c r="AS5" s="179"/>
      <c r="AT5" s="179"/>
      <c r="AU5" s="127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27"/>
      <c r="BM5" s="179"/>
      <c r="BN5" s="179"/>
      <c r="BO5" s="179"/>
      <c r="BP5" s="179"/>
      <c r="BQ5" s="127"/>
      <c r="BR5" s="180"/>
      <c r="BS5" s="174"/>
      <c r="BT5" s="172"/>
      <c r="BU5" s="172"/>
      <c r="BV5" s="172"/>
      <c r="BW5" s="172"/>
      <c r="BX5" s="172"/>
      <c r="BY5" s="172"/>
      <c r="BZ5" s="172"/>
      <c r="CA5" s="177"/>
      <c r="CB5" s="173"/>
      <c r="CC5" s="127"/>
      <c r="CD5" s="174"/>
      <c r="CE5" s="172"/>
      <c r="CF5" s="172"/>
      <c r="CG5" s="172"/>
      <c r="CH5" s="172"/>
      <c r="CI5" s="172"/>
      <c r="CJ5" s="172"/>
      <c r="CK5" s="172"/>
      <c r="CL5" s="172"/>
      <c r="CM5" s="172"/>
      <c r="CN5" s="127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27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27"/>
      <c r="DK5" s="172"/>
      <c r="DL5" s="172"/>
      <c r="DM5" s="172"/>
      <c r="DN5" s="172"/>
      <c r="DO5" s="172"/>
      <c r="DP5" s="172"/>
      <c r="DQ5" s="172"/>
      <c r="DR5" s="172"/>
      <c r="DS5" s="172"/>
      <c r="DT5" s="172"/>
      <c r="DU5" s="127"/>
      <c r="DV5" s="172"/>
      <c r="DW5" s="172"/>
      <c r="DX5" s="172"/>
      <c r="DY5" s="172"/>
      <c r="DZ5" s="172"/>
      <c r="EA5" s="172"/>
      <c r="EB5" s="172"/>
      <c r="EC5" s="172"/>
      <c r="ED5" s="172"/>
      <c r="EE5" s="173"/>
      <c r="EF5" s="127"/>
      <c r="EG5" s="180"/>
      <c r="EH5" s="174"/>
      <c r="EI5" s="172"/>
      <c r="EJ5" s="172"/>
      <c r="EK5" s="173"/>
      <c r="EL5" s="127"/>
      <c r="EM5" s="174"/>
      <c r="EN5" s="172"/>
      <c r="EO5" s="172"/>
      <c r="EP5" s="173"/>
      <c r="EQ5" s="127"/>
      <c r="ER5" s="174"/>
      <c r="ES5" s="172"/>
      <c r="ET5" s="172"/>
      <c r="EU5" s="173"/>
      <c r="EV5" s="127"/>
      <c r="EW5" s="174"/>
      <c r="EX5" s="172"/>
      <c r="EY5" s="172"/>
      <c r="EZ5" s="173"/>
      <c r="FA5" s="127"/>
      <c r="FB5" s="174"/>
      <c r="FC5" s="172"/>
      <c r="FD5" s="172"/>
      <c r="FE5" s="173"/>
      <c r="FF5" s="127"/>
      <c r="FG5" s="174"/>
      <c r="FH5" s="172"/>
      <c r="FI5" s="172"/>
      <c r="FJ5" s="173"/>
      <c r="FK5" s="127"/>
      <c r="FL5" s="180"/>
      <c r="FM5" s="174"/>
      <c r="FN5" s="172"/>
      <c r="FO5" s="172"/>
      <c r="FP5" s="173"/>
      <c r="FQ5" s="127"/>
      <c r="FR5" s="174"/>
      <c r="FS5" s="172"/>
      <c r="FT5" s="172"/>
      <c r="FU5" s="173"/>
      <c r="FV5" s="127"/>
      <c r="FW5" s="174"/>
      <c r="FX5" s="172"/>
      <c r="FY5" s="172"/>
      <c r="FZ5" s="173"/>
      <c r="GA5" s="127"/>
      <c r="GB5" s="174"/>
      <c r="GC5" s="172"/>
      <c r="GD5" s="172"/>
      <c r="GE5" s="173"/>
      <c r="GF5" s="127"/>
      <c r="GG5" s="174"/>
      <c r="GH5" s="172"/>
      <c r="GI5" s="172"/>
      <c r="GJ5" s="173"/>
      <c r="GK5" s="127"/>
      <c r="GL5" s="174"/>
      <c r="GM5" s="172"/>
      <c r="GN5" s="172"/>
      <c r="GO5" s="173"/>
      <c r="GP5" s="127"/>
      <c r="GQ5" s="180"/>
      <c r="GR5" s="174"/>
      <c r="GS5" s="172"/>
      <c r="GT5" s="172"/>
      <c r="GU5" s="172"/>
      <c r="GV5" s="172"/>
      <c r="GW5" s="172"/>
      <c r="GX5" s="172"/>
      <c r="GY5" s="172"/>
      <c r="GZ5" s="172"/>
      <c r="HA5" s="172"/>
      <c r="HB5" s="172"/>
      <c r="HC5" s="173"/>
      <c r="HD5" s="132"/>
      <c r="HE5" s="174"/>
      <c r="HF5" s="172"/>
      <c r="HG5" s="172"/>
      <c r="HH5" s="172"/>
      <c r="HI5" s="172"/>
      <c r="HJ5" s="172"/>
      <c r="HK5" s="172"/>
      <c r="HL5" s="173"/>
      <c r="HM5" s="132"/>
      <c r="HN5" s="174"/>
      <c r="HO5" s="172"/>
      <c r="HP5" s="172"/>
      <c r="HQ5" s="172"/>
      <c r="HR5" s="172"/>
      <c r="HS5" s="172"/>
      <c r="HT5" s="172"/>
      <c r="HU5" s="172"/>
      <c r="HV5" s="172"/>
      <c r="HW5" s="173"/>
      <c r="HX5" s="132"/>
      <c r="HY5" s="149"/>
    </row>
    <row r="6" customFormat="false" ht="12.75" hidden="false" customHeight="false" outlineLevel="0" collapsed="false">
      <c r="A6" s="182" t="n">
        <v>1</v>
      </c>
      <c r="B6" s="183" t="n">
        <f aca="false">generale!B7</f>
        <v>0</v>
      </c>
      <c r="C6" s="184" t="n">
        <f aca="false">generale!C7</f>
        <v>0</v>
      </c>
      <c r="D6" s="185"/>
      <c r="E6" s="185"/>
      <c r="F6" s="185"/>
      <c r="G6" s="185"/>
      <c r="H6" s="185"/>
      <c r="I6" s="185"/>
      <c r="J6" s="185"/>
      <c r="K6" s="185"/>
      <c r="L6" s="186"/>
      <c r="M6" s="187"/>
      <c r="N6" s="188" t="n">
        <f aca="false">SUM(D6:M6)</f>
        <v>0</v>
      </c>
      <c r="O6" s="187"/>
      <c r="P6" s="187"/>
      <c r="Q6" s="187"/>
      <c r="R6" s="187"/>
      <c r="S6" s="187"/>
      <c r="T6" s="187"/>
      <c r="U6" s="187"/>
      <c r="V6" s="187"/>
      <c r="W6" s="186"/>
      <c r="X6" s="186"/>
      <c r="Y6" s="188" t="n">
        <f aca="false">SUM(O6:X6)</f>
        <v>0</v>
      </c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8" t="n">
        <f aca="false">SUM(Z6:AI6)</f>
        <v>0</v>
      </c>
      <c r="AK6" s="186"/>
      <c r="AL6" s="186"/>
      <c r="AM6" s="186"/>
      <c r="AN6" s="186"/>
      <c r="AO6" s="186"/>
      <c r="AP6" s="186"/>
      <c r="AQ6" s="186"/>
      <c r="AR6" s="186"/>
      <c r="AS6" s="189"/>
      <c r="AT6" s="189"/>
      <c r="AU6" s="188" t="n">
        <f aca="false">SUM(AK6:AT6)</f>
        <v>0</v>
      </c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1"/>
      <c r="BL6" s="192" t="n">
        <f aca="false">SUM(AV6:BK6)</f>
        <v>0</v>
      </c>
      <c r="BM6" s="189"/>
      <c r="BN6" s="189"/>
      <c r="BO6" s="189"/>
      <c r="BP6" s="193"/>
      <c r="BQ6" s="192" t="n">
        <f aca="false">SUM(BM6:BP6)</f>
        <v>0</v>
      </c>
      <c r="BR6" s="194"/>
      <c r="BS6" s="195"/>
      <c r="BT6" s="193"/>
      <c r="BU6" s="193"/>
      <c r="BV6" s="193"/>
      <c r="BW6" s="193"/>
      <c r="BX6" s="193"/>
      <c r="BY6" s="193"/>
      <c r="BZ6" s="193"/>
      <c r="CA6" s="193"/>
      <c r="CB6" s="196"/>
      <c r="CC6" s="192" t="n">
        <f aca="false">SUM(BS6:CB6)</f>
        <v>0</v>
      </c>
      <c r="CD6" s="197"/>
      <c r="CE6" s="195"/>
      <c r="CF6" s="195"/>
      <c r="CG6" s="195"/>
      <c r="CH6" s="195"/>
      <c r="CI6" s="195"/>
      <c r="CJ6" s="195"/>
      <c r="CK6" s="195"/>
      <c r="CL6" s="195"/>
      <c r="CM6" s="195"/>
      <c r="CN6" s="192" t="n">
        <f aca="false">SUM(CD6:CM6)</f>
        <v>0</v>
      </c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2" t="n">
        <f aca="false">SUM(CO6:CX6)</f>
        <v>0</v>
      </c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2" t="n">
        <f aca="false">SUM(CZ6:DI6)</f>
        <v>0</v>
      </c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2" t="n">
        <f aca="false">SUM(DK6:DT6)</f>
        <v>0</v>
      </c>
      <c r="DV6" s="198"/>
      <c r="DW6" s="198"/>
      <c r="DX6" s="198"/>
      <c r="DY6" s="198"/>
      <c r="DZ6" s="198"/>
      <c r="EA6" s="198"/>
      <c r="EB6" s="191"/>
      <c r="EC6" s="191"/>
      <c r="ED6" s="191"/>
      <c r="EE6" s="199"/>
      <c r="EF6" s="192" t="n">
        <f aca="false">SUM(DV6:EE6)</f>
        <v>0</v>
      </c>
      <c r="EG6" s="194"/>
      <c r="EH6" s="200"/>
      <c r="EI6" s="201"/>
      <c r="EJ6" s="201"/>
      <c r="EK6" s="202"/>
      <c r="EL6" s="188" t="n">
        <f aca="false">SUM(EH6:EK6)</f>
        <v>0</v>
      </c>
      <c r="EM6" s="200"/>
      <c r="EN6" s="201"/>
      <c r="EO6" s="201"/>
      <c r="EP6" s="202"/>
      <c r="EQ6" s="188" t="n">
        <f aca="false">SUM(EM6:EP6)</f>
        <v>0</v>
      </c>
      <c r="ER6" s="203"/>
      <c r="ES6" s="193"/>
      <c r="ET6" s="193"/>
      <c r="EU6" s="196"/>
      <c r="EV6" s="188" t="n">
        <f aca="false">SUM(ER6:EU6)</f>
        <v>0</v>
      </c>
      <c r="EW6" s="203"/>
      <c r="EX6" s="193"/>
      <c r="EY6" s="193"/>
      <c r="EZ6" s="196"/>
      <c r="FA6" s="188" t="n">
        <f aca="false">SUM(EW6:EZ6)</f>
        <v>0</v>
      </c>
      <c r="FB6" s="203"/>
      <c r="FC6" s="193"/>
      <c r="FD6" s="193"/>
      <c r="FE6" s="196"/>
      <c r="FF6" s="188" t="n">
        <f aca="false">SUM(FB6:FE6)</f>
        <v>0</v>
      </c>
      <c r="FG6" s="203"/>
      <c r="FH6" s="193"/>
      <c r="FI6" s="193"/>
      <c r="FJ6" s="196"/>
      <c r="FK6" s="188" t="n">
        <f aca="false">SUM(FG6:FJ6)</f>
        <v>0</v>
      </c>
      <c r="FL6" s="194"/>
      <c r="FM6" s="204"/>
      <c r="FN6" s="201"/>
      <c r="FO6" s="201"/>
      <c r="FP6" s="202"/>
      <c r="FQ6" s="188" t="n">
        <f aca="false">SUM(FM6:FP6)</f>
        <v>0</v>
      </c>
      <c r="FR6" s="201"/>
      <c r="FS6" s="201"/>
      <c r="FT6" s="201"/>
      <c r="FU6" s="202"/>
      <c r="FV6" s="188" t="n">
        <f aca="false">SUM(FR6:FU6)</f>
        <v>0</v>
      </c>
      <c r="FW6" s="204"/>
      <c r="FX6" s="201"/>
      <c r="FY6" s="201"/>
      <c r="FZ6" s="202"/>
      <c r="GA6" s="188" t="n">
        <f aca="false">SUM(FW6:FZ6)</f>
        <v>0</v>
      </c>
      <c r="GB6" s="201"/>
      <c r="GC6" s="201"/>
      <c r="GD6" s="201"/>
      <c r="GE6" s="202"/>
      <c r="GF6" s="188" t="n">
        <f aca="false">SUM(GB6:GE6)</f>
        <v>0</v>
      </c>
      <c r="GG6" s="204"/>
      <c r="GH6" s="201"/>
      <c r="GI6" s="201"/>
      <c r="GJ6" s="202"/>
      <c r="GK6" s="188" t="n">
        <f aca="false">SUM(GG6:GJ6)</f>
        <v>0</v>
      </c>
      <c r="GL6" s="201"/>
      <c r="GM6" s="201"/>
      <c r="GN6" s="201"/>
      <c r="GO6" s="202"/>
      <c r="GP6" s="188" t="n">
        <f aca="false">SUM(GL6:GO6)</f>
        <v>0</v>
      </c>
      <c r="GQ6" s="194"/>
      <c r="GR6" s="204"/>
      <c r="GS6" s="205"/>
      <c r="GT6" s="205"/>
      <c r="GU6" s="205"/>
      <c r="GV6" s="205"/>
      <c r="GW6" s="205"/>
      <c r="GX6" s="205"/>
      <c r="GY6" s="205"/>
      <c r="GZ6" s="205"/>
      <c r="HA6" s="206"/>
      <c r="HB6" s="205"/>
      <c r="HC6" s="202"/>
      <c r="HD6" s="188" t="n">
        <f aca="false">SUM(GR6:HC6)</f>
        <v>0</v>
      </c>
      <c r="HE6" s="204"/>
      <c r="HF6" s="205"/>
      <c r="HG6" s="205"/>
      <c r="HH6" s="205"/>
      <c r="HI6" s="205"/>
      <c r="HJ6" s="205"/>
      <c r="HK6" s="205"/>
      <c r="HL6" s="202"/>
      <c r="HM6" s="188" t="n">
        <f aca="false">SUM(HE6:HL6)</f>
        <v>0</v>
      </c>
      <c r="HN6" s="204"/>
      <c r="HO6" s="205"/>
      <c r="HP6" s="205"/>
      <c r="HQ6" s="205"/>
      <c r="HR6" s="205"/>
      <c r="HS6" s="205"/>
      <c r="HT6" s="205"/>
      <c r="HU6" s="205"/>
      <c r="HV6" s="205"/>
      <c r="HW6" s="202"/>
      <c r="HX6" s="188" t="n">
        <f aca="false">SUM(HN6:HW6)</f>
        <v>0</v>
      </c>
      <c r="HY6" s="194"/>
    </row>
    <row r="7" customFormat="false" ht="12.75" hidden="false" customHeight="false" outlineLevel="0" collapsed="false">
      <c r="A7" s="80" t="n">
        <v>2</v>
      </c>
      <c r="B7" s="183" t="n">
        <f aca="false">generale!B8</f>
        <v>0</v>
      </c>
      <c r="C7" s="184" t="n">
        <f aca="false">generale!C8</f>
        <v>0</v>
      </c>
      <c r="D7" s="185"/>
      <c r="E7" s="187"/>
      <c r="F7" s="186"/>
      <c r="G7" s="186"/>
      <c r="H7" s="186"/>
      <c r="I7" s="186"/>
      <c r="J7" s="186"/>
      <c r="K7" s="186"/>
      <c r="L7" s="186"/>
      <c r="M7" s="187"/>
      <c r="N7" s="188" t="n">
        <f aca="false">SUM(D7:M7)</f>
        <v>0</v>
      </c>
      <c r="O7" s="187"/>
      <c r="P7" s="187"/>
      <c r="Q7" s="187"/>
      <c r="R7" s="187"/>
      <c r="S7" s="186"/>
      <c r="T7" s="186"/>
      <c r="U7" s="186"/>
      <c r="V7" s="186"/>
      <c r="W7" s="186"/>
      <c r="X7" s="186"/>
      <c r="Y7" s="188" t="n">
        <f aca="false">SUM(O7:X7)</f>
        <v>0</v>
      </c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8" t="n">
        <f aca="false">SUM(Z7:AI7)</f>
        <v>0</v>
      </c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8" t="n">
        <f aca="false">SUM(AK7:AT7)</f>
        <v>0</v>
      </c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2" t="n">
        <f aca="false">SUM(AV7:BK7)</f>
        <v>0</v>
      </c>
      <c r="BM7" s="193"/>
      <c r="BN7" s="193"/>
      <c r="BO7" s="193"/>
      <c r="BP7" s="193"/>
      <c r="BQ7" s="192" t="n">
        <f aca="false">SUM(BM7:BP7)</f>
        <v>0</v>
      </c>
      <c r="BR7" s="194"/>
      <c r="BS7" s="195"/>
      <c r="BT7" s="195"/>
      <c r="BU7" s="195"/>
      <c r="BV7" s="195"/>
      <c r="BW7" s="195"/>
      <c r="BX7" s="195"/>
      <c r="BY7" s="195"/>
      <c r="BZ7" s="195"/>
      <c r="CA7" s="195"/>
      <c r="CB7" s="196"/>
      <c r="CC7" s="192" t="n">
        <f aca="false">SUM(BS7:CB7)</f>
        <v>0</v>
      </c>
      <c r="CD7" s="197"/>
      <c r="CE7" s="195"/>
      <c r="CF7" s="195"/>
      <c r="CG7" s="195"/>
      <c r="CH7" s="195"/>
      <c r="CI7" s="195"/>
      <c r="CJ7" s="195"/>
      <c r="CK7" s="195"/>
      <c r="CL7" s="195"/>
      <c r="CM7" s="195"/>
      <c r="CN7" s="192" t="n">
        <f aca="false">SUM(CD7:CM7)</f>
        <v>0</v>
      </c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2" t="n">
        <f aca="false">SUM(CO7:CX7)</f>
        <v>0</v>
      </c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2" t="n">
        <f aca="false">SUM(CZ7:DI7)</f>
        <v>0</v>
      </c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2" t="n">
        <f aca="false">SUM(DK7:DT7)</f>
        <v>0</v>
      </c>
      <c r="DV7" s="198"/>
      <c r="DW7" s="198"/>
      <c r="DX7" s="198"/>
      <c r="DY7" s="198"/>
      <c r="DZ7" s="198"/>
      <c r="EA7" s="198"/>
      <c r="EB7" s="191"/>
      <c r="EC7" s="191"/>
      <c r="ED7" s="191"/>
      <c r="EE7" s="199"/>
      <c r="EF7" s="192" t="n">
        <f aca="false">SUM(DV7:EE7)</f>
        <v>0</v>
      </c>
      <c r="EG7" s="194"/>
      <c r="EH7" s="200"/>
      <c r="EI7" s="201"/>
      <c r="EJ7" s="201"/>
      <c r="EK7" s="202"/>
      <c r="EL7" s="188" t="n">
        <f aca="false">SUM(EH7:EK7)</f>
        <v>0</v>
      </c>
      <c r="EM7" s="201"/>
      <c r="EN7" s="201"/>
      <c r="EO7" s="201"/>
      <c r="EP7" s="202"/>
      <c r="EQ7" s="188" t="n">
        <f aca="false">SUM(EM7:EP7)</f>
        <v>0</v>
      </c>
      <c r="ER7" s="203"/>
      <c r="ES7" s="193"/>
      <c r="ET7" s="193"/>
      <c r="EU7" s="196"/>
      <c r="EV7" s="188" t="n">
        <f aca="false">SUM(ER7:EU7)</f>
        <v>0</v>
      </c>
      <c r="EW7" s="193"/>
      <c r="EX7" s="193"/>
      <c r="EY7" s="193"/>
      <c r="EZ7" s="196"/>
      <c r="FA7" s="188" t="n">
        <f aca="false">SUM(EW7:EZ7)</f>
        <v>0</v>
      </c>
      <c r="FB7" s="203"/>
      <c r="FC7" s="193"/>
      <c r="FD7" s="193"/>
      <c r="FE7" s="196"/>
      <c r="FF7" s="188" t="n">
        <f aca="false">SUM(FB7:FE7)</f>
        <v>0</v>
      </c>
      <c r="FG7" s="193"/>
      <c r="FH7" s="193"/>
      <c r="FI7" s="193"/>
      <c r="FJ7" s="196"/>
      <c r="FK7" s="188" t="n">
        <f aca="false">SUM(FG7:FJ7)</f>
        <v>0</v>
      </c>
      <c r="FL7" s="194"/>
      <c r="FM7" s="204"/>
      <c r="FN7" s="201"/>
      <c r="FO7" s="201"/>
      <c r="FP7" s="202"/>
      <c r="FQ7" s="188" t="n">
        <f aca="false">SUM(FM7:FP7)</f>
        <v>0</v>
      </c>
      <c r="FR7" s="201"/>
      <c r="FS7" s="201"/>
      <c r="FT7" s="201"/>
      <c r="FU7" s="202"/>
      <c r="FV7" s="188" t="n">
        <f aca="false">SUM(FR7:FU7)</f>
        <v>0</v>
      </c>
      <c r="FW7" s="204"/>
      <c r="FX7" s="201"/>
      <c r="FY7" s="201"/>
      <c r="FZ7" s="202"/>
      <c r="GA7" s="188" t="n">
        <f aca="false">SUM(FW7:FZ7)</f>
        <v>0</v>
      </c>
      <c r="GB7" s="201"/>
      <c r="GC7" s="201"/>
      <c r="GD7" s="201"/>
      <c r="GE7" s="202"/>
      <c r="GF7" s="188" t="n">
        <f aca="false">SUM(GB7:GE7)</f>
        <v>0</v>
      </c>
      <c r="GG7" s="204"/>
      <c r="GH7" s="201"/>
      <c r="GI7" s="201"/>
      <c r="GJ7" s="202"/>
      <c r="GK7" s="188" t="n">
        <f aca="false">SUM(GG7:GJ7)</f>
        <v>0</v>
      </c>
      <c r="GL7" s="201"/>
      <c r="GM7" s="201"/>
      <c r="GN7" s="201"/>
      <c r="GO7" s="202"/>
      <c r="GP7" s="188" t="n">
        <f aca="false">SUM(GL7:GO7)</f>
        <v>0</v>
      </c>
      <c r="GQ7" s="194"/>
      <c r="GR7" s="204"/>
      <c r="GS7" s="205"/>
      <c r="GT7" s="205"/>
      <c r="GU7" s="205"/>
      <c r="GV7" s="205"/>
      <c r="GW7" s="205"/>
      <c r="GX7" s="205"/>
      <c r="GY7" s="205"/>
      <c r="GZ7" s="205"/>
      <c r="HA7" s="205"/>
      <c r="HB7" s="205"/>
      <c r="HC7" s="202"/>
      <c r="HD7" s="188" t="n">
        <f aca="false">SUM(GR7:HC7)</f>
        <v>0</v>
      </c>
      <c r="HE7" s="204"/>
      <c r="HF7" s="205"/>
      <c r="HG7" s="205"/>
      <c r="HH7" s="205"/>
      <c r="HI7" s="205"/>
      <c r="HJ7" s="205"/>
      <c r="HK7" s="205"/>
      <c r="HL7" s="202"/>
      <c r="HM7" s="188" t="n">
        <f aca="false">SUM(HE7:HL7)</f>
        <v>0</v>
      </c>
      <c r="HN7" s="204"/>
      <c r="HO7" s="205"/>
      <c r="HP7" s="205"/>
      <c r="HQ7" s="205"/>
      <c r="HR7" s="205"/>
      <c r="HS7" s="205"/>
      <c r="HT7" s="205"/>
      <c r="HU7" s="205"/>
      <c r="HV7" s="205"/>
      <c r="HW7" s="202"/>
      <c r="HX7" s="188" t="n">
        <f aca="false">SUM(HN7:HW7)</f>
        <v>0</v>
      </c>
      <c r="HY7" s="194"/>
    </row>
    <row r="8" customFormat="false" ht="12.75" hidden="false" customHeight="false" outlineLevel="0" collapsed="false">
      <c r="A8" s="80" t="n">
        <v>3</v>
      </c>
      <c r="B8" s="183" t="n">
        <f aca="false">generale!B9</f>
        <v>0</v>
      </c>
      <c r="C8" s="184" t="n">
        <f aca="false">generale!C9</f>
        <v>0</v>
      </c>
      <c r="D8" s="185"/>
      <c r="E8" s="187"/>
      <c r="F8" s="187"/>
      <c r="G8" s="187"/>
      <c r="H8" s="187"/>
      <c r="I8" s="187"/>
      <c r="J8" s="187"/>
      <c r="K8" s="187"/>
      <c r="L8" s="187"/>
      <c r="M8" s="187"/>
      <c r="N8" s="188" t="n">
        <f aca="false">SUM(D8:M8)</f>
        <v>0</v>
      </c>
      <c r="O8" s="187"/>
      <c r="P8" s="187"/>
      <c r="Q8" s="187"/>
      <c r="R8" s="187"/>
      <c r="S8" s="187"/>
      <c r="T8" s="187"/>
      <c r="U8" s="186"/>
      <c r="V8" s="186"/>
      <c r="W8" s="186"/>
      <c r="X8" s="186"/>
      <c r="Y8" s="188" t="n">
        <f aca="false">SUM(O8:X8)</f>
        <v>0</v>
      </c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8" t="n">
        <f aca="false">SUM(Z8:AI8)</f>
        <v>0</v>
      </c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8" t="n">
        <f aca="false">SUM(AK8:AT8)</f>
        <v>0</v>
      </c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2" t="n">
        <f aca="false">SUM(AV8:BK8)</f>
        <v>0</v>
      </c>
      <c r="BM8" s="193"/>
      <c r="BN8" s="193"/>
      <c r="BO8" s="193"/>
      <c r="BP8" s="193"/>
      <c r="BQ8" s="192" t="n">
        <f aca="false">SUM(BM8:BP8)</f>
        <v>0</v>
      </c>
      <c r="BR8" s="194"/>
      <c r="BS8" s="195"/>
      <c r="BT8" s="195"/>
      <c r="BU8" s="195"/>
      <c r="BV8" s="195"/>
      <c r="BW8" s="195"/>
      <c r="BX8" s="195"/>
      <c r="BY8" s="195"/>
      <c r="BZ8" s="195"/>
      <c r="CA8" s="195"/>
      <c r="CB8" s="196"/>
      <c r="CC8" s="192" t="n">
        <f aca="false">SUM(BS8:CB8)</f>
        <v>0</v>
      </c>
      <c r="CD8" s="197"/>
      <c r="CE8" s="195"/>
      <c r="CF8" s="195"/>
      <c r="CG8" s="195"/>
      <c r="CH8" s="195"/>
      <c r="CI8" s="195"/>
      <c r="CJ8" s="195"/>
      <c r="CK8" s="195"/>
      <c r="CL8" s="195"/>
      <c r="CM8" s="195"/>
      <c r="CN8" s="192" t="n">
        <f aca="false">SUM(CD8:CM8)</f>
        <v>0</v>
      </c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2" t="n">
        <f aca="false">SUM(CO8:CX8)</f>
        <v>0</v>
      </c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2" t="n">
        <f aca="false">SUM(CZ8:DI8)</f>
        <v>0</v>
      </c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2" t="n">
        <f aca="false">SUM(DK8:DT8)</f>
        <v>0</v>
      </c>
      <c r="DV8" s="198"/>
      <c r="DW8" s="198"/>
      <c r="DX8" s="198"/>
      <c r="DY8" s="198"/>
      <c r="DZ8" s="198"/>
      <c r="EA8" s="198"/>
      <c r="EB8" s="191"/>
      <c r="EC8" s="191"/>
      <c r="ED8" s="191"/>
      <c r="EE8" s="199"/>
      <c r="EF8" s="192" t="n">
        <f aca="false">SUM(DV8:EE8)</f>
        <v>0</v>
      </c>
      <c r="EG8" s="194"/>
      <c r="EH8" s="204"/>
      <c r="EI8" s="201"/>
      <c r="EJ8" s="201"/>
      <c r="EK8" s="202"/>
      <c r="EL8" s="188" t="n">
        <f aca="false">SUM(EH8:EK8)</f>
        <v>0</v>
      </c>
      <c r="EM8" s="201"/>
      <c r="EN8" s="201"/>
      <c r="EO8" s="201"/>
      <c r="EP8" s="202"/>
      <c r="EQ8" s="188" t="n">
        <f aca="false">SUM(EM8:EP8)</f>
        <v>0</v>
      </c>
      <c r="ER8" s="197"/>
      <c r="ES8" s="193"/>
      <c r="ET8" s="193"/>
      <c r="EU8" s="196"/>
      <c r="EV8" s="188" t="n">
        <f aca="false">SUM(ER8:EU8)</f>
        <v>0</v>
      </c>
      <c r="EW8" s="193"/>
      <c r="EX8" s="193"/>
      <c r="EY8" s="193"/>
      <c r="EZ8" s="196"/>
      <c r="FA8" s="188" t="n">
        <f aca="false">SUM(EW8:EZ8)</f>
        <v>0</v>
      </c>
      <c r="FB8" s="197"/>
      <c r="FC8" s="193"/>
      <c r="FD8" s="193"/>
      <c r="FE8" s="196"/>
      <c r="FF8" s="188" t="n">
        <f aca="false">SUM(FB8:FE8)</f>
        <v>0</v>
      </c>
      <c r="FG8" s="193"/>
      <c r="FH8" s="193"/>
      <c r="FI8" s="193"/>
      <c r="FJ8" s="196"/>
      <c r="FK8" s="188" t="n">
        <f aca="false">SUM(FG8:FJ8)</f>
        <v>0</v>
      </c>
      <c r="FL8" s="194"/>
      <c r="FM8" s="204"/>
      <c r="FN8" s="201"/>
      <c r="FO8" s="201"/>
      <c r="FP8" s="202"/>
      <c r="FQ8" s="188" t="n">
        <f aca="false">SUM(FM8:FP8)</f>
        <v>0</v>
      </c>
      <c r="FR8" s="201"/>
      <c r="FS8" s="201"/>
      <c r="FT8" s="201"/>
      <c r="FU8" s="202"/>
      <c r="FV8" s="188" t="n">
        <f aca="false">SUM(FR8:FU8)</f>
        <v>0</v>
      </c>
      <c r="FW8" s="204"/>
      <c r="FX8" s="201"/>
      <c r="FY8" s="201"/>
      <c r="FZ8" s="202"/>
      <c r="GA8" s="188" t="n">
        <f aca="false">SUM(FW8:FZ8)</f>
        <v>0</v>
      </c>
      <c r="GB8" s="201"/>
      <c r="GC8" s="201"/>
      <c r="GD8" s="201"/>
      <c r="GE8" s="202"/>
      <c r="GF8" s="188" t="n">
        <f aca="false">SUM(GB8:GE8)</f>
        <v>0</v>
      </c>
      <c r="GG8" s="204"/>
      <c r="GH8" s="201"/>
      <c r="GI8" s="201"/>
      <c r="GJ8" s="202"/>
      <c r="GK8" s="188" t="n">
        <f aca="false">SUM(GG8:GJ8)</f>
        <v>0</v>
      </c>
      <c r="GL8" s="201"/>
      <c r="GM8" s="201"/>
      <c r="GN8" s="201"/>
      <c r="GO8" s="202"/>
      <c r="GP8" s="188" t="n">
        <f aca="false">SUM(GL8:GO8)</f>
        <v>0</v>
      </c>
      <c r="GQ8" s="194"/>
      <c r="GR8" s="204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2"/>
      <c r="HD8" s="188" t="n">
        <f aca="false">SUM(GR8:HC8)</f>
        <v>0</v>
      </c>
      <c r="HE8" s="204"/>
      <c r="HF8" s="205"/>
      <c r="HG8" s="205"/>
      <c r="HH8" s="205"/>
      <c r="HI8" s="205"/>
      <c r="HJ8" s="205"/>
      <c r="HK8" s="205"/>
      <c r="HL8" s="202"/>
      <c r="HM8" s="188" t="n">
        <f aca="false">SUM(HE8:HL8)</f>
        <v>0</v>
      </c>
      <c r="HN8" s="204"/>
      <c r="HO8" s="205"/>
      <c r="HP8" s="205"/>
      <c r="HQ8" s="205"/>
      <c r="HR8" s="205"/>
      <c r="HS8" s="205"/>
      <c r="HT8" s="205"/>
      <c r="HU8" s="205"/>
      <c r="HV8" s="205"/>
      <c r="HW8" s="202"/>
      <c r="HX8" s="188" t="n">
        <f aca="false">SUM(HN8:HW8)</f>
        <v>0</v>
      </c>
      <c r="HY8" s="194"/>
    </row>
    <row r="9" customFormat="false" ht="12.75" hidden="false" customHeight="false" outlineLevel="0" collapsed="false">
      <c r="A9" s="80" t="n">
        <v>4</v>
      </c>
      <c r="B9" s="183" t="n">
        <f aca="false">generale!B10</f>
        <v>0</v>
      </c>
      <c r="C9" s="184" t="n">
        <f aca="false">generale!C10</f>
        <v>0</v>
      </c>
      <c r="D9" s="185"/>
      <c r="E9" s="187"/>
      <c r="F9" s="187"/>
      <c r="G9" s="187"/>
      <c r="H9" s="187"/>
      <c r="I9" s="187"/>
      <c r="J9" s="187"/>
      <c r="K9" s="187"/>
      <c r="L9" s="187"/>
      <c r="M9" s="187"/>
      <c r="N9" s="188" t="n">
        <f aca="false">SUM(D9:M9)</f>
        <v>0</v>
      </c>
      <c r="O9" s="187"/>
      <c r="P9" s="187"/>
      <c r="Q9" s="187"/>
      <c r="R9" s="186"/>
      <c r="S9" s="186"/>
      <c r="T9" s="186"/>
      <c r="U9" s="187"/>
      <c r="V9" s="187"/>
      <c r="W9" s="187"/>
      <c r="X9" s="187"/>
      <c r="Y9" s="188" t="n">
        <f aca="false">SUM(O9:X9)</f>
        <v>0</v>
      </c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8" t="n">
        <f aca="false">SUM(Z9:AI9)</f>
        <v>0</v>
      </c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8" t="n">
        <f aca="false">SUM(AK9:AT9)</f>
        <v>0</v>
      </c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2" t="n">
        <f aca="false">SUM(AV9:BK9)</f>
        <v>0</v>
      </c>
      <c r="BM9" s="189"/>
      <c r="BN9" s="189"/>
      <c r="BO9" s="189"/>
      <c r="BP9" s="193"/>
      <c r="BQ9" s="192" t="n">
        <f aca="false">SUM(BM9:BP9)</f>
        <v>0</v>
      </c>
      <c r="BR9" s="194"/>
      <c r="BS9" s="195"/>
      <c r="BT9" s="195"/>
      <c r="BU9" s="195"/>
      <c r="BV9" s="195"/>
      <c r="BW9" s="195"/>
      <c r="BX9" s="195"/>
      <c r="BY9" s="195"/>
      <c r="BZ9" s="195"/>
      <c r="CA9" s="195"/>
      <c r="CB9" s="196"/>
      <c r="CC9" s="192" t="n">
        <f aca="false">SUM(BS9:CB9)</f>
        <v>0</v>
      </c>
      <c r="CD9" s="197"/>
      <c r="CE9" s="195"/>
      <c r="CF9" s="195"/>
      <c r="CG9" s="195"/>
      <c r="CH9" s="195"/>
      <c r="CI9" s="195"/>
      <c r="CJ9" s="195"/>
      <c r="CK9" s="195"/>
      <c r="CL9" s="195"/>
      <c r="CM9" s="195"/>
      <c r="CN9" s="192" t="n">
        <f aca="false">SUM(CD9:CM9)</f>
        <v>0</v>
      </c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2" t="n">
        <f aca="false">SUM(CO9:CX9)</f>
        <v>0</v>
      </c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2" t="n">
        <f aca="false">SUM(CZ9:DI9)</f>
        <v>0</v>
      </c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207" t="n">
        <f aca="false">SUM(DK9:DT9)</f>
        <v>0</v>
      </c>
      <c r="DV9" s="198"/>
      <c r="DW9" s="198"/>
      <c r="DX9" s="198"/>
      <c r="DY9" s="198"/>
      <c r="DZ9" s="198"/>
      <c r="EA9" s="198"/>
      <c r="EB9" s="198"/>
      <c r="EC9" s="198"/>
      <c r="ED9" s="198"/>
      <c r="EE9" s="199"/>
      <c r="EF9" s="192" t="n">
        <f aca="false">SUM(DV9:EE9)</f>
        <v>0</v>
      </c>
      <c r="EG9" s="194"/>
      <c r="EH9" s="204"/>
      <c r="EI9" s="201"/>
      <c r="EJ9" s="201"/>
      <c r="EK9" s="202"/>
      <c r="EL9" s="188" t="n">
        <f aca="false">SUM(EH9:EK9)</f>
        <v>0</v>
      </c>
      <c r="EM9" s="201"/>
      <c r="EN9" s="201"/>
      <c r="EO9" s="201"/>
      <c r="EP9" s="202"/>
      <c r="EQ9" s="188" t="n">
        <f aca="false">SUM(EM9:EP9)</f>
        <v>0</v>
      </c>
      <c r="ER9" s="197"/>
      <c r="ES9" s="193"/>
      <c r="ET9" s="193"/>
      <c r="EU9" s="196"/>
      <c r="EV9" s="188" t="n">
        <f aca="false">SUM(ER9:EU9)</f>
        <v>0</v>
      </c>
      <c r="EW9" s="193"/>
      <c r="EX9" s="193"/>
      <c r="EY9" s="193"/>
      <c r="EZ9" s="196"/>
      <c r="FA9" s="188" t="n">
        <f aca="false">SUM(EW9:EZ9)</f>
        <v>0</v>
      </c>
      <c r="FB9" s="197"/>
      <c r="FC9" s="193"/>
      <c r="FD9" s="193"/>
      <c r="FE9" s="196"/>
      <c r="FF9" s="188" t="n">
        <f aca="false">SUM(FB9:FE9)</f>
        <v>0</v>
      </c>
      <c r="FG9" s="193"/>
      <c r="FH9" s="193"/>
      <c r="FI9" s="193"/>
      <c r="FJ9" s="196"/>
      <c r="FK9" s="188" t="n">
        <f aca="false">SUM(FG9:FJ9)</f>
        <v>0</v>
      </c>
      <c r="FL9" s="194"/>
      <c r="FM9" s="204"/>
      <c r="FN9" s="201"/>
      <c r="FO9" s="201"/>
      <c r="FP9" s="202"/>
      <c r="FQ9" s="188" t="n">
        <f aca="false">SUM(FM9:FP9)</f>
        <v>0</v>
      </c>
      <c r="FR9" s="201"/>
      <c r="FS9" s="201"/>
      <c r="FT9" s="201"/>
      <c r="FU9" s="202"/>
      <c r="FV9" s="188" t="n">
        <f aca="false">SUM(FR9:FU9)</f>
        <v>0</v>
      </c>
      <c r="FW9" s="204"/>
      <c r="FX9" s="201"/>
      <c r="FY9" s="201"/>
      <c r="FZ9" s="202"/>
      <c r="GA9" s="188" t="n">
        <f aca="false">SUM(FW9:FZ9)</f>
        <v>0</v>
      </c>
      <c r="GB9" s="201"/>
      <c r="GC9" s="201"/>
      <c r="GD9" s="201"/>
      <c r="GE9" s="202"/>
      <c r="GF9" s="188" t="n">
        <f aca="false">SUM(GB9:GE9)</f>
        <v>0</v>
      </c>
      <c r="GG9" s="204"/>
      <c r="GH9" s="201"/>
      <c r="GI9" s="201"/>
      <c r="GJ9" s="202"/>
      <c r="GK9" s="188" t="n">
        <f aca="false">SUM(GG9:GJ9)</f>
        <v>0</v>
      </c>
      <c r="GL9" s="201"/>
      <c r="GM9" s="201"/>
      <c r="GN9" s="201"/>
      <c r="GO9" s="202"/>
      <c r="GP9" s="188" t="n">
        <f aca="false">SUM(GL9:GO9)</f>
        <v>0</v>
      </c>
      <c r="GQ9" s="194"/>
      <c r="GR9" s="204"/>
      <c r="GS9" s="205"/>
      <c r="GT9" s="205"/>
      <c r="GU9" s="205"/>
      <c r="GV9" s="205"/>
      <c r="GW9" s="205"/>
      <c r="GX9" s="205"/>
      <c r="GY9" s="205"/>
      <c r="GZ9" s="205"/>
      <c r="HA9" s="205"/>
      <c r="HB9" s="205"/>
      <c r="HC9" s="202"/>
      <c r="HD9" s="188" t="n">
        <f aca="false">SUM(GR9:HC9)</f>
        <v>0</v>
      </c>
      <c r="HE9" s="204"/>
      <c r="HF9" s="205"/>
      <c r="HG9" s="205"/>
      <c r="HH9" s="205"/>
      <c r="HI9" s="205"/>
      <c r="HJ9" s="205"/>
      <c r="HK9" s="205"/>
      <c r="HL9" s="202"/>
      <c r="HM9" s="188" t="n">
        <f aca="false">SUM(HE9:HL9)</f>
        <v>0</v>
      </c>
      <c r="HN9" s="204"/>
      <c r="HO9" s="205"/>
      <c r="HP9" s="205"/>
      <c r="HQ9" s="205"/>
      <c r="HR9" s="205"/>
      <c r="HS9" s="205"/>
      <c r="HT9" s="205"/>
      <c r="HU9" s="205"/>
      <c r="HV9" s="205"/>
      <c r="HW9" s="202"/>
      <c r="HX9" s="188" t="n">
        <f aca="false">SUM(HN9:HW9)</f>
        <v>0</v>
      </c>
      <c r="HY9" s="194"/>
    </row>
    <row r="10" customFormat="false" ht="12.75" hidden="false" customHeight="false" outlineLevel="0" collapsed="false">
      <c r="A10" s="80" t="n">
        <v>5</v>
      </c>
      <c r="B10" s="183" t="n">
        <f aca="false">generale!B11</f>
        <v>0</v>
      </c>
      <c r="C10" s="184" t="n">
        <f aca="false">generale!C11</f>
        <v>0</v>
      </c>
      <c r="D10" s="185"/>
      <c r="E10" s="187"/>
      <c r="F10" s="186"/>
      <c r="G10" s="186"/>
      <c r="H10" s="186"/>
      <c r="I10" s="186"/>
      <c r="J10" s="186"/>
      <c r="K10" s="186"/>
      <c r="L10" s="186"/>
      <c r="M10" s="187"/>
      <c r="N10" s="188" t="n">
        <f aca="false">SUM(D10:M10)</f>
        <v>0</v>
      </c>
      <c r="O10" s="187"/>
      <c r="P10" s="187"/>
      <c r="Q10" s="187"/>
      <c r="R10" s="187"/>
      <c r="S10" s="186"/>
      <c r="T10" s="187"/>
      <c r="U10" s="186"/>
      <c r="V10" s="186"/>
      <c r="W10" s="186"/>
      <c r="X10" s="186"/>
      <c r="Y10" s="188" t="n">
        <f aca="false">SUM(O10:X10)</f>
        <v>0</v>
      </c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8" t="n">
        <f aca="false">SUM(Z10:AI10)</f>
        <v>0</v>
      </c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8" t="n">
        <f aca="false">SUM(AK10:AT10)</f>
        <v>0</v>
      </c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2" t="n">
        <f aca="false">SUM(AV10:BK10)</f>
        <v>0</v>
      </c>
      <c r="BM10" s="193"/>
      <c r="BN10" s="193"/>
      <c r="BO10" s="193"/>
      <c r="BP10" s="193"/>
      <c r="BQ10" s="192" t="n">
        <f aca="false">SUM(BM10:BP10)</f>
        <v>0</v>
      </c>
      <c r="BR10" s="194"/>
      <c r="BS10" s="195"/>
      <c r="BT10" s="195"/>
      <c r="BU10" s="195"/>
      <c r="BV10" s="195"/>
      <c r="BW10" s="195"/>
      <c r="BX10" s="195"/>
      <c r="BY10" s="195"/>
      <c r="BZ10" s="195"/>
      <c r="CA10" s="195"/>
      <c r="CB10" s="196"/>
      <c r="CC10" s="192" t="n">
        <f aca="false">SUM(BS10:CB10)</f>
        <v>0</v>
      </c>
      <c r="CD10" s="197"/>
      <c r="CE10" s="195"/>
      <c r="CF10" s="195"/>
      <c r="CG10" s="195"/>
      <c r="CH10" s="195"/>
      <c r="CI10" s="195"/>
      <c r="CJ10" s="195"/>
      <c r="CK10" s="195"/>
      <c r="CL10" s="195"/>
      <c r="CM10" s="195"/>
      <c r="CN10" s="192" t="n">
        <f aca="false">SUM(CD10:CM10)</f>
        <v>0</v>
      </c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2" t="n">
        <f aca="false">SUM(CO10:CX10)</f>
        <v>0</v>
      </c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2" t="n">
        <f aca="false">SUM(CZ10:DI10)</f>
        <v>0</v>
      </c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2" t="n">
        <f aca="false">SUM(DK10:DT10)</f>
        <v>0</v>
      </c>
      <c r="DV10" s="198"/>
      <c r="DW10" s="198"/>
      <c r="DX10" s="198"/>
      <c r="DY10" s="198"/>
      <c r="DZ10" s="198"/>
      <c r="EA10" s="198"/>
      <c r="EB10" s="198"/>
      <c r="EC10" s="191"/>
      <c r="ED10" s="191"/>
      <c r="EE10" s="199"/>
      <c r="EF10" s="192" t="n">
        <f aca="false">SUM(DV10:EE10)</f>
        <v>0</v>
      </c>
      <c r="EG10" s="194"/>
      <c r="EH10" s="204"/>
      <c r="EI10" s="201"/>
      <c r="EJ10" s="201"/>
      <c r="EK10" s="202"/>
      <c r="EL10" s="188" t="n">
        <f aca="false">SUM(EH10:EK10)</f>
        <v>0</v>
      </c>
      <c r="EM10" s="201"/>
      <c r="EN10" s="201"/>
      <c r="EO10" s="201"/>
      <c r="EP10" s="202"/>
      <c r="EQ10" s="188" t="n">
        <f aca="false">SUM(EM10:EP10)</f>
        <v>0</v>
      </c>
      <c r="ER10" s="197"/>
      <c r="ES10" s="193"/>
      <c r="ET10" s="193"/>
      <c r="EU10" s="196"/>
      <c r="EV10" s="188" t="n">
        <f aca="false">SUM(ER10:EU10)</f>
        <v>0</v>
      </c>
      <c r="EW10" s="193"/>
      <c r="EX10" s="193"/>
      <c r="EY10" s="193"/>
      <c r="EZ10" s="196"/>
      <c r="FA10" s="188" t="n">
        <f aca="false">SUM(EW10:EZ10)</f>
        <v>0</v>
      </c>
      <c r="FB10" s="197"/>
      <c r="FC10" s="193"/>
      <c r="FD10" s="193"/>
      <c r="FE10" s="196"/>
      <c r="FF10" s="188" t="n">
        <f aca="false">SUM(FB10:FE10)</f>
        <v>0</v>
      </c>
      <c r="FG10" s="193"/>
      <c r="FH10" s="193"/>
      <c r="FI10" s="193"/>
      <c r="FJ10" s="196"/>
      <c r="FK10" s="188" t="n">
        <f aca="false">SUM(FG10:FJ10)</f>
        <v>0</v>
      </c>
      <c r="FL10" s="194"/>
      <c r="FM10" s="204"/>
      <c r="FN10" s="201"/>
      <c r="FO10" s="201"/>
      <c r="FP10" s="202"/>
      <c r="FQ10" s="188" t="n">
        <f aca="false">SUM(FM10:FP10)</f>
        <v>0</v>
      </c>
      <c r="FR10" s="201"/>
      <c r="FS10" s="201"/>
      <c r="FT10" s="201"/>
      <c r="FU10" s="202"/>
      <c r="FV10" s="188" t="n">
        <f aca="false">SUM(FR10:FU10)</f>
        <v>0</v>
      </c>
      <c r="FW10" s="204"/>
      <c r="FX10" s="201"/>
      <c r="FY10" s="201"/>
      <c r="FZ10" s="202"/>
      <c r="GA10" s="188" t="n">
        <f aca="false">SUM(FW10:FZ10)</f>
        <v>0</v>
      </c>
      <c r="GB10" s="201"/>
      <c r="GC10" s="201"/>
      <c r="GD10" s="201"/>
      <c r="GE10" s="202"/>
      <c r="GF10" s="188" t="n">
        <f aca="false">SUM(GB10:GE10)</f>
        <v>0</v>
      </c>
      <c r="GG10" s="204"/>
      <c r="GH10" s="201"/>
      <c r="GI10" s="201"/>
      <c r="GJ10" s="202"/>
      <c r="GK10" s="188" t="n">
        <f aca="false">SUM(GG10:GJ10)</f>
        <v>0</v>
      </c>
      <c r="GL10" s="201"/>
      <c r="GM10" s="201"/>
      <c r="GN10" s="201"/>
      <c r="GO10" s="202"/>
      <c r="GP10" s="188" t="n">
        <f aca="false">SUM(GL10:GO10)</f>
        <v>0</v>
      </c>
      <c r="GQ10" s="194"/>
      <c r="GR10" s="204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2"/>
      <c r="HD10" s="188" t="n">
        <f aca="false">SUM(GR10:HC10)</f>
        <v>0</v>
      </c>
      <c r="HE10" s="204"/>
      <c r="HF10" s="205"/>
      <c r="HG10" s="205"/>
      <c r="HH10" s="205"/>
      <c r="HI10" s="205"/>
      <c r="HJ10" s="205"/>
      <c r="HK10" s="205"/>
      <c r="HL10" s="202"/>
      <c r="HM10" s="188" t="n">
        <f aca="false">SUM(HE10:HL10)</f>
        <v>0</v>
      </c>
      <c r="HN10" s="204"/>
      <c r="HO10" s="205"/>
      <c r="HP10" s="205"/>
      <c r="HQ10" s="205"/>
      <c r="HR10" s="205"/>
      <c r="HS10" s="205"/>
      <c r="HT10" s="205"/>
      <c r="HU10" s="205"/>
      <c r="HV10" s="205"/>
      <c r="HW10" s="202"/>
      <c r="HX10" s="188" t="n">
        <f aca="false">SUM(HN10:HW10)</f>
        <v>0</v>
      </c>
      <c r="HY10" s="194"/>
    </row>
    <row r="11" customFormat="false" ht="12.75" hidden="false" customHeight="false" outlineLevel="0" collapsed="false">
      <c r="A11" s="80" t="n">
        <v>6</v>
      </c>
      <c r="B11" s="183" t="n">
        <f aca="false">generale!B12</f>
        <v>0</v>
      </c>
      <c r="C11" s="184" t="n">
        <f aca="false">generale!C12</f>
        <v>0</v>
      </c>
      <c r="D11" s="185"/>
      <c r="E11" s="187"/>
      <c r="F11" s="187"/>
      <c r="G11" s="187"/>
      <c r="H11" s="187"/>
      <c r="I11" s="187"/>
      <c r="J11" s="187"/>
      <c r="K11" s="187"/>
      <c r="L11" s="187"/>
      <c r="M11" s="187"/>
      <c r="N11" s="188" t="n">
        <f aca="false">SUM(D11:M11)</f>
        <v>0</v>
      </c>
      <c r="O11" s="187"/>
      <c r="P11" s="187"/>
      <c r="Q11" s="187"/>
      <c r="R11" s="187"/>
      <c r="S11" s="186"/>
      <c r="T11" s="187"/>
      <c r="U11" s="186"/>
      <c r="V11" s="186"/>
      <c r="W11" s="186"/>
      <c r="X11" s="186"/>
      <c r="Y11" s="188" t="n">
        <f aca="false">SUM(O11:X11)</f>
        <v>0</v>
      </c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8" t="n">
        <f aca="false">SUM(Z11:AI11)</f>
        <v>0</v>
      </c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8" t="n">
        <f aca="false">SUM(AK11:AT11)</f>
        <v>0</v>
      </c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2" t="n">
        <f aca="false">SUM(AV11:BK11)</f>
        <v>0</v>
      </c>
      <c r="BM11" s="193"/>
      <c r="BN11" s="193"/>
      <c r="BO11" s="193"/>
      <c r="BP11" s="193"/>
      <c r="BQ11" s="192" t="n">
        <f aca="false">SUM(BM11:BP11)</f>
        <v>0</v>
      </c>
      <c r="BR11" s="194"/>
      <c r="BS11" s="195"/>
      <c r="BT11" s="195"/>
      <c r="BU11" s="195"/>
      <c r="BV11" s="195"/>
      <c r="BW11" s="195"/>
      <c r="BX11" s="195"/>
      <c r="BY11" s="195"/>
      <c r="BZ11" s="195"/>
      <c r="CA11" s="195"/>
      <c r="CB11" s="196"/>
      <c r="CC11" s="192" t="n">
        <f aca="false">SUM(BS11:CB11)</f>
        <v>0</v>
      </c>
      <c r="CD11" s="197"/>
      <c r="CE11" s="195"/>
      <c r="CF11" s="195"/>
      <c r="CG11" s="195"/>
      <c r="CH11" s="195"/>
      <c r="CI11" s="195"/>
      <c r="CJ11" s="195"/>
      <c r="CK11" s="195"/>
      <c r="CL11" s="195"/>
      <c r="CM11" s="195"/>
      <c r="CN11" s="192" t="n">
        <f aca="false">SUM(CD11:CM11)</f>
        <v>0</v>
      </c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2" t="n">
        <f aca="false">SUM(CO11:CX11)</f>
        <v>0</v>
      </c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2" t="n">
        <f aca="false">SUM(CZ11:DI11)</f>
        <v>0</v>
      </c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2" t="n">
        <f aca="false">SUM(DK11:DT11)</f>
        <v>0</v>
      </c>
      <c r="DV11" s="198"/>
      <c r="DW11" s="198"/>
      <c r="DX11" s="198"/>
      <c r="DY11" s="198"/>
      <c r="DZ11" s="198"/>
      <c r="EA11" s="198"/>
      <c r="EB11" s="191"/>
      <c r="EC11" s="191"/>
      <c r="ED11" s="191"/>
      <c r="EE11" s="199"/>
      <c r="EF11" s="192" t="n">
        <f aca="false">SUM(DV11:EE11)</f>
        <v>0</v>
      </c>
      <c r="EG11" s="194"/>
      <c r="EH11" s="204"/>
      <c r="EI11" s="201"/>
      <c r="EJ11" s="201"/>
      <c r="EK11" s="202"/>
      <c r="EL11" s="188" t="n">
        <f aca="false">SUM(EH11:EK11)</f>
        <v>0</v>
      </c>
      <c r="EM11" s="205"/>
      <c r="EN11" s="205"/>
      <c r="EO11" s="205"/>
      <c r="EP11" s="202"/>
      <c r="EQ11" s="188" t="n">
        <f aca="false">SUM(EM11:EP11)</f>
        <v>0</v>
      </c>
      <c r="ER11" s="197"/>
      <c r="ES11" s="193"/>
      <c r="ET11" s="193"/>
      <c r="EU11" s="196"/>
      <c r="EV11" s="188" t="n">
        <f aca="false">SUM(ER11:EU11)</f>
        <v>0</v>
      </c>
      <c r="EW11" s="195"/>
      <c r="EX11" s="195"/>
      <c r="EY11" s="195"/>
      <c r="EZ11" s="196"/>
      <c r="FA11" s="188" t="n">
        <f aca="false">SUM(EW11:EZ11)</f>
        <v>0</v>
      </c>
      <c r="FB11" s="197"/>
      <c r="FC11" s="193"/>
      <c r="FD11" s="193"/>
      <c r="FE11" s="196"/>
      <c r="FF11" s="188" t="n">
        <f aca="false">SUM(FB11:FE11)</f>
        <v>0</v>
      </c>
      <c r="FG11" s="195"/>
      <c r="FH11" s="195"/>
      <c r="FI11" s="195"/>
      <c r="FJ11" s="196"/>
      <c r="FK11" s="188" t="n">
        <f aca="false">SUM(FG11:FJ11)</f>
        <v>0</v>
      </c>
      <c r="FL11" s="194"/>
      <c r="FM11" s="204"/>
      <c r="FN11" s="201"/>
      <c r="FO11" s="201"/>
      <c r="FP11" s="202"/>
      <c r="FQ11" s="188" t="n">
        <f aca="false">SUM(FM11:FP11)</f>
        <v>0</v>
      </c>
      <c r="FR11" s="205"/>
      <c r="FS11" s="205"/>
      <c r="FT11" s="205"/>
      <c r="FU11" s="202"/>
      <c r="FV11" s="188" t="n">
        <f aca="false">SUM(FR11:FU11)</f>
        <v>0</v>
      </c>
      <c r="FW11" s="204"/>
      <c r="FX11" s="201"/>
      <c r="FY11" s="201"/>
      <c r="FZ11" s="202"/>
      <c r="GA11" s="188" t="n">
        <f aca="false">SUM(FW11:FZ11)</f>
        <v>0</v>
      </c>
      <c r="GB11" s="205"/>
      <c r="GC11" s="205"/>
      <c r="GD11" s="205"/>
      <c r="GE11" s="202"/>
      <c r="GF11" s="188" t="n">
        <f aca="false">SUM(GB11:GE11)</f>
        <v>0</v>
      </c>
      <c r="GG11" s="204"/>
      <c r="GH11" s="201"/>
      <c r="GI11" s="201"/>
      <c r="GJ11" s="202"/>
      <c r="GK11" s="188" t="n">
        <f aca="false">SUM(GG11:GJ11)</f>
        <v>0</v>
      </c>
      <c r="GL11" s="205"/>
      <c r="GM11" s="205"/>
      <c r="GN11" s="205"/>
      <c r="GO11" s="202"/>
      <c r="GP11" s="188" t="n">
        <f aca="false">SUM(GL11:GO11)</f>
        <v>0</v>
      </c>
      <c r="GQ11" s="194"/>
      <c r="GR11" s="204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2"/>
      <c r="HD11" s="188" t="n">
        <f aca="false">SUM(GR11:HC11)</f>
        <v>0</v>
      </c>
      <c r="HE11" s="204"/>
      <c r="HF11" s="205"/>
      <c r="HG11" s="205"/>
      <c r="HH11" s="205"/>
      <c r="HI11" s="205"/>
      <c r="HJ11" s="205"/>
      <c r="HK11" s="205"/>
      <c r="HL11" s="202"/>
      <c r="HM11" s="188" t="n">
        <f aca="false">SUM(HE11:HL11)</f>
        <v>0</v>
      </c>
      <c r="HN11" s="204"/>
      <c r="HO11" s="205"/>
      <c r="HP11" s="205"/>
      <c r="HQ11" s="205"/>
      <c r="HR11" s="205"/>
      <c r="HS11" s="205"/>
      <c r="HT11" s="205"/>
      <c r="HU11" s="205"/>
      <c r="HV11" s="205"/>
      <c r="HW11" s="202"/>
      <c r="HX11" s="188" t="n">
        <f aca="false">SUM(HN11:HW11)</f>
        <v>0</v>
      </c>
      <c r="HY11" s="194"/>
    </row>
    <row r="12" customFormat="false" ht="12.75" hidden="false" customHeight="false" outlineLevel="0" collapsed="false">
      <c r="A12" s="80" t="n">
        <v>7</v>
      </c>
      <c r="B12" s="183" t="n">
        <f aca="false">generale!B13</f>
        <v>0</v>
      </c>
      <c r="C12" s="184" t="n">
        <f aca="false">generale!C13</f>
        <v>0</v>
      </c>
      <c r="D12" s="185"/>
      <c r="E12" s="186"/>
      <c r="F12" s="186"/>
      <c r="G12" s="186"/>
      <c r="H12" s="186"/>
      <c r="I12" s="186"/>
      <c r="J12" s="186"/>
      <c r="K12" s="186"/>
      <c r="L12" s="186"/>
      <c r="M12" s="187"/>
      <c r="N12" s="188" t="n">
        <f aca="false">SUM(D12:M12)</f>
        <v>0</v>
      </c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8" t="n">
        <f aca="false">SUM(O12:X12)</f>
        <v>0</v>
      </c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8" t="n">
        <f aca="false">SUM(Z12:AI12)</f>
        <v>0</v>
      </c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8" t="n">
        <f aca="false">SUM(AK12:AT12)</f>
        <v>0</v>
      </c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2" t="n">
        <f aca="false">SUM(AV12:BK12)</f>
        <v>0</v>
      </c>
      <c r="BM12" s="193"/>
      <c r="BN12" s="193"/>
      <c r="BO12" s="193"/>
      <c r="BP12" s="193"/>
      <c r="BQ12" s="192" t="n">
        <f aca="false">SUM(BM12:BP12)</f>
        <v>0</v>
      </c>
      <c r="BR12" s="194"/>
      <c r="BS12" s="195"/>
      <c r="BT12" s="193"/>
      <c r="BU12" s="193"/>
      <c r="BV12" s="193"/>
      <c r="BW12" s="193"/>
      <c r="BX12" s="193"/>
      <c r="BY12" s="193"/>
      <c r="BZ12" s="193"/>
      <c r="CA12" s="193"/>
      <c r="CB12" s="196"/>
      <c r="CC12" s="192" t="n">
        <f aca="false">SUM(BS12:CB12)</f>
        <v>0</v>
      </c>
      <c r="CD12" s="197"/>
      <c r="CE12" s="195"/>
      <c r="CF12" s="195"/>
      <c r="CG12" s="195"/>
      <c r="CH12" s="195"/>
      <c r="CI12" s="195"/>
      <c r="CJ12" s="195"/>
      <c r="CK12" s="195"/>
      <c r="CL12" s="195"/>
      <c r="CM12" s="195"/>
      <c r="CN12" s="192" t="n">
        <f aca="false">SUM(CD12:CM12)</f>
        <v>0</v>
      </c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2" t="n">
        <f aca="false">SUM(CO12:CX12)</f>
        <v>0</v>
      </c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2" t="n">
        <f aca="false">SUM(CZ12:DI12)</f>
        <v>0</v>
      </c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2" t="n">
        <f aca="false">SUM(DK12:DT12)</f>
        <v>0</v>
      </c>
      <c r="DV12" s="198"/>
      <c r="DW12" s="198"/>
      <c r="DX12" s="198"/>
      <c r="DY12" s="198"/>
      <c r="DZ12" s="198"/>
      <c r="EA12" s="198"/>
      <c r="EB12" s="198"/>
      <c r="EC12" s="198"/>
      <c r="ED12" s="191"/>
      <c r="EE12" s="199"/>
      <c r="EF12" s="192" t="n">
        <f aca="false">SUM(DV12:EE12)</f>
        <v>0</v>
      </c>
      <c r="EG12" s="194"/>
      <c r="EH12" s="204"/>
      <c r="EI12" s="201"/>
      <c r="EJ12" s="201"/>
      <c r="EK12" s="202"/>
      <c r="EL12" s="188" t="n">
        <f aca="false">SUM(EH12:EK12)</f>
        <v>0</v>
      </c>
      <c r="EM12" s="201"/>
      <c r="EN12" s="201"/>
      <c r="EO12" s="201"/>
      <c r="EP12" s="202"/>
      <c r="EQ12" s="188" t="n">
        <f aca="false">SUM(EM12:EP12)</f>
        <v>0</v>
      </c>
      <c r="ER12" s="197"/>
      <c r="ES12" s="193"/>
      <c r="ET12" s="193"/>
      <c r="EU12" s="196"/>
      <c r="EV12" s="188" t="n">
        <f aca="false">SUM(ER12:EU12)</f>
        <v>0</v>
      </c>
      <c r="EW12" s="193"/>
      <c r="EX12" s="193"/>
      <c r="EY12" s="193"/>
      <c r="EZ12" s="196"/>
      <c r="FA12" s="188" t="n">
        <f aca="false">SUM(EW12:EZ12)</f>
        <v>0</v>
      </c>
      <c r="FB12" s="197"/>
      <c r="FC12" s="193"/>
      <c r="FD12" s="193"/>
      <c r="FE12" s="196"/>
      <c r="FF12" s="188" t="n">
        <f aca="false">SUM(FB12:FE12)</f>
        <v>0</v>
      </c>
      <c r="FG12" s="193"/>
      <c r="FH12" s="193"/>
      <c r="FI12" s="193"/>
      <c r="FJ12" s="196"/>
      <c r="FK12" s="188" t="n">
        <f aca="false">SUM(FG12:FJ12)</f>
        <v>0</v>
      </c>
      <c r="FL12" s="194"/>
      <c r="FM12" s="204"/>
      <c r="FN12" s="201"/>
      <c r="FO12" s="201"/>
      <c r="FP12" s="202"/>
      <c r="FQ12" s="188" t="n">
        <f aca="false">SUM(FM12:FP12)</f>
        <v>0</v>
      </c>
      <c r="FR12" s="201"/>
      <c r="FS12" s="201"/>
      <c r="FT12" s="201"/>
      <c r="FU12" s="202"/>
      <c r="FV12" s="188" t="n">
        <f aca="false">SUM(FR12:FU12)</f>
        <v>0</v>
      </c>
      <c r="FW12" s="204"/>
      <c r="FX12" s="201"/>
      <c r="FY12" s="201"/>
      <c r="FZ12" s="202"/>
      <c r="GA12" s="188" t="n">
        <f aca="false">SUM(FW12:FZ12)</f>
        <v>0</v>
      </c>
      <c r="GB12" s="201"/>
      <c r="GC12" s="201"/>
      <c r="GD12" s="201"/>
      <c r="GE12" s="202"/>
      <c r="GF12" s="188" t="n">
        <f aca="false">SUM(GB12:GE12)</f>
        <v>0</v>
      </c>
      <c r="GG12" s="204"/>
      <c r="GH12" s="201"/>
      <c r="GI12" s="201"/>
      <c r="GJ12" s="202"/>
      <c r="GK12" s="188" t="n">
        <f aca="false">SUM(GG12:GJ12)</f>
        <v>0</v>
      </c>
      <c r="GL12" s="201"/>
      <c r="GM12" s="201"/>
      <c r="GN12" s="201"/>
      <c r="GO12" s="202"/>
      <c r="GP12" s="188" t="n">
        <f aca="false">SUM(GL12:GO12)</f>
        <v>0</v>
      </c>
      <c r="GQ12" s="194"/>
      <c r="GR12" s="204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2"/>
      <c r="HD12" s="188" t="n">
        <f aca="false">SUM(GR12:HC12)</f>
        <v>0</v>
      </c>
      <c r="HE12" s="204"/>
      <c r="HF12" s="205"/>
      <c r="HG12" s="205"/>
      <c r="HH12" s="205"/>
      <c r="HI12" s="205"/>
      <c r="HJ12" s="205"/>
      <c r="HK12" s="205"/>
      <c r="HL12" s="202"/>
      <c r="HM12" s="188" t="n">
        <f aca="false">SUM(HE12:HL12)</f>
        <v>0</v>
      </c>
      <c r="HN12" s="204"/>
      <c r="HO12" s="205"/>
      <c r="HP12" s="205"/>
      <c r="HQ12" s="205"/>
      <c r="HR12" s="205"/>
      <c r="HS12" s="205"/>
      <c r="HT12" s="205"/>
      <c r="HU12" s="205"/>
      <c r="HV12" s="205"/>
      <c r="HW12" s="202"/>
      <c r="HX12" s="188" t="n">
        <f aca="false">SUM(HN12:HW12)</f>
        <v>0</v>
      </c>
      <c r="HY12" s="194"/>
    </row>
    <row r="13" customFormat="false" ht="12.75" hidden="false" customHeight="false" outlineLevel="0" collapsed="false">
      <c r="A13" s="80" t="n">
        <v>8</v>
      </c>
      <c r="B13" s="183" t="n">
        <f aca="false">generale!B14</f>
        <v>0</v>
      </c>
      <c r="C13" s="184" t="n">
        <f aca="false">generale!C14</f>
        <v>0</v>
      </c>
      <c r="D13" s="185"/>
      <c r="E13" s="187"/>
      <c r="F13" s="186"/>
      <c r="G13" s="186"/>
      <c r="H13" s="186"/>
      <c r="I13" s="186"/>
      <c r="J13" s="186"/>
      <c r="K13" s="186"/>
      <c r="L13" s="186"/>
      <c r="M13" s="187"/>
      <c r="N13" s="188" t="n">
        <f aca="false">SUM(D13:M13)</f>
        <v>0</v>
      </c>
      <c r="O13" s="187"/>
      <c r="P13" s="187"/>
      <c r="Q13" s="187"/>
      <c r="R13" s="187"/>
      <c r="S13" s="186"/>
      <c r="T13" s="187"/>
      <c r="U13" s="186"/>
      <c r="V13" s="186"/>
      <c r="W13" s="186"/>
      <c r="X13" s="186"/>
      <c r="Y13" s="188" t="n">
        <f aca="false">SUM(O13:X13)</f>
        <v>0</v>
      </c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8" t="n">
        <f aca="false">SUM(Z13:AI13)</f>
        <v>0</v>
      </c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8" t="n">
        <f aca="false">SUM(AK13:AT13)</f>
        <v>0</v>
      </c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2" t="n">
        <f aca="false">SUM(AV13:BK13)</f>
        <v>0</v>
      </c>
      <c r="BM13" s="193"/>
      <c r="BN13" s="193"/>
      <c r="BO13" s="193"/>
      <c r="BP13" s="193"/>
      <c r="BQ13" s="192" t="n">
        <f aca="false">SUM(BM13:BP13)</f>
        <v>0</v>
      </c>
      <c r="BR13" s="194"/>
      <c r="BS13" s="195"/>
      <c r="BT13" s="193"/>
      <c r="BU13" s="193"/>
      <c r="BV13" s="193"/>
      <c r="BW13" s="193"/>
      <c r="BX13" s="193"/>
      <c r="BY13" s="193"/>
      <c r="BZ13" s="193"/>
      <c r="CA13" s="193"/>
      <c r="CB13" s="196"/>
      <c r="CC13" s="192" t="n">
        <f aca="false">SUM(BS13:CB13)</f>
        <v>0</v>
      </c>
      <c r="CD13" s="197"/>
      <c r="CE13" s="195"/>
      <c r="CF13" s="195"/>
      <c r="CG13" s="195"/>
      <c r="CH13" s="195"/>
      <c r="CI13" s="195"/>
      <c r="CJ13" s="195"/>
      <c r="CK13" s="195"/>
      <c r="CL13" s="195"/>
      <c r="CM13" s="195"/>
      <c r="CN13" s="192" t="n">
        <f aca="false">SUM(CD13:CM13)</f>
        <v>0</v>
      </c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2" t="n">
        <f aca="false">SUM(CO13:CX13)</f>
        <v>0</v>
      </c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2" t="n">
        <f aca="false">SUM(CZ13:DI13)</f>
        <v>0</v>
      </c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2" t="n">
        <f aca="false">SUM(DK13:DT13)</f>
        <v>0</v>
      </c>
      <c r="DV13" s="198"/>
      <c r="DW13" s="198"/>
      <c r="DX13" s="198"/>
      <c r="DY13" s="198"/>
      <c r="DZ13" s="198"/>
      <c r="EA13" s="198"/>
      <c r="EB13" s="191"/>
      <c r="EC13" s="191"/>
      <c r="ED13" s="191"/>
      <c r="EE13" s="199"/>
      <c r="EF13" s="192" t="n">
        <f aca="false">SUM(DV13:EE13)</f>
        <v>0</v>
      </c>
      <c r="EG13" s="194"/>
      <c r="EH13" s="204"/>
      <c r="EI13" s="201"/>
      <c r="EJ13" s="201"/>
      <c r="EK13" s="202"/>
      <c r="EL13" s="188" t="n">
        <f aca="false">SUM(EH13:EK13)</f>
        <v>0</v>
      </c>
      <c r="EM13" s="201"/>
      <c r="EN13" s="201"/>
      <c r="EO13" s="201"/>
      <c r="EP13" s="202"/>
      <c r="EQ13" s="188" t="n">
        <f aca="false">SUM(EM13:EP13)</f>
        <v>0</v>
      </c>
      <c r="ER13" s="197"/>
      <c r="ES13" s="193"/>
      <c r="ET13" s="193"/>
      <c r="EU13" s="196"/>
      <c r="EV13" s="188" t="n">
        <f aca="false">SUM(ER13:EU13)</f>
        <v>0</v>
      </c>
      <c r="EW13" s="193"/>
      <c r="EX13" s="193"/>
      <c r="EY13" s="193"/>
      <c r="EZ13" s="196"/>
      <c r="FA13" s="188" t="n">
        <f aca="false">SUM(EW13:EZ13)</f>
        <v>0</v>
      </c>
      <c r="FB13" s="197"/>
      <c r="FC13" s="193"/>
      <c r="FD13" s="193"/>
      <c r="FE13" s="196"/>
      <c r="FF13" s="188" t="n">
        <f aca="false">SUM(FB13:FE13)</f>
        <v>0</v>
      </c>
      <c r="FG13" s="193"/>
      <c r="FH13" s="193"/>
      <c r="FI13" s="193"/>
      <c r="FJ13" s="196"/>
      <c r="FK13" s="188" t="n">
        <f aca="false">SUM(FG13:FJ13)</f>
        <v>0</v>
      </c>
      <c r="FL13" s="194"/>
      <c r="FM13" s="204"/>
      <c r="FN13" s="201"/>
      <c r="FO13" s="201"/>
      <c r="FP13" s="202"/>
      <c r="FQ13" s="188" t="n">
        <f aca="false">SUM(FM13:FP13)</f>
        <v>0</v>
      </c>
      <c r="FR13" s="201"/>
      <c r="FS13" s="201"/>
      <c r="FT13" s="201"/>
      <c r="FU13" s="202"/>
      <c r="FV13" s="188" t="n">
        <f aca="false">SUM(FR13:FU13)</f>
        <v>0</v>
      </c>
      <c r="FW13" s="204"/>
      <c r="FX13" s="201"/>
      <c r="FY13" s="201"/>
      <c r="FZ13" s="202"/>
      <c r="GA13" s="188" t="n">
        <f aca="false">SUM(FW13:FZ13)</f>
        <v>0</v>
      </c>
      <c r="GB13" s="201"/>
      <c r="GC13" s="201"/>
      <c r="GD13" s="201"/>
      <c r="GE13" s="202"/>
      <c r="GF13" s="188" t="n">
        <f aca="false">SUM(GB13:GE13)</f>
        <v>0</v>
      </c>
      <c r="GG13" s="204"/>
      <c r="GH13" s="201"/>
      <c r="GI13" s="201"/>
      <c r="GJ13" s="202"/>
      <c r="GK13" s="188" t="n">
        <f aca="false">SUM(GG13:GJ13)</f>
        <v>0</v>
      </c>
      <c r="GL13" s="201"/>
      <c r="GM13" s="201"/>
      <c r="GN13" s="201"/>
      <c r="GO13" s="202"/>
      <c r="GP13" s="188" t="n">
        <f aca="false">SUM(GL13:GO13)</f>
        <v>0</v>
      </c>
      <c r="GQ13" s="194"/>
      <c r="GR13" s="204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2"/>
      <c r="HD13" s="188" t="n">
        <f aca="false">SUM(GR13:HC13)</f>
        <v>0</v>
      </c>
      <c r="HE13" s="204"/>
      <c r="HF13" s="205"/>
      <c r="HG13" s="205"/>
      <c r="HH13" s="205"/>
      <c r="HI13" s="205"/>
      <c r="HJ13" s="205"/>
      <c r="HK13" s="205"/>
      <c r="HL13" s="202"/>
      <c r="HM13" s="188" t="n">
        <f aca="false">SUM(HE13:HL13)</f>
        <v>0</v>
      </c>
      <c r="HN13" s="204"/>
      <c r="HO13" s="205"/>
      <c r="HP13" s="205"/>
      <c r="HQ13" s="205"/>
      <c r="HR13" s="205"/>
      <c r="HS13" s="205"/>
      <c r="HT13" s="205"/>
      <c r="HU13" s="205"/>
      <c r="HV13" s="205"/>
      <c r="HW13" s="202"/>
      <c r="HX13" s="188" t="n">
        <f aca="false">SUM(HN13:HW13)</f>
        <v>0</v>
      </c>
      <c r="HY13" s="194"/>
    </row>
    <row r="14" customFormat="false" ht="12.75" hidden="false" customHeight="false" outlineLevel="0" collapsed="false">
      <c r="A14" s="80" t="n">
        <v>9</v>
      </c>
      <c r="B14" s="183" t="n">
        <f aca="false">generale!B15</f>
        <v>0</v>
      </c>
      <c r="C14" s="184" t="n">
        <f aca="false">generale!C15</f>
        <v>0</v>
      </c>
      <c r="D14" s="187"/>
      <c r="E14" s="187"/>
      <c r="F14" s="186"/>
      <c r="G14" s="186"/>
      <c r="H14" s="186"/>
      <c r="I14" s="186"/>
      <c r="J14" s="186"/>
      <c r="K14" s="186"/>
      <c r="L14" s="186"/>
      <c r="M14" s="187"/>
      <c r="N14" s="188" t="n">
        <f aca="false">SUM(D14:M14)</f>
        <v>0</v>
      </c>
      <c r="O14" s="187"/>
      <c r="P14" s="187"/>
      <c r="Q14" s="187"/>
      <c r="R14" s="186"/>
      <c r="S14" s="186"/>
      <c r="T14" s="187"/>
      <c r="U14" s="187"/>
      <c r="V14" s="187"/>
      <c r="W14" s="187"/>
      <c r="X14" s="187"/>
      <c r="Y14" s="188" t="n">
        <f aca="false">SUM(O14:X14)</f>
        <v>0</v>
      </c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8" t="n">
        <f aca="false">SUM(Z14:AI14)</f>
        <v>0</v>
      </c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8" t="n">
        <f aca="false">SUM(AK14:AT14)</f>
        <v>0</v>
      </c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2" t="n">
        <f aca="false">SUM(AV14:BK14)</f>
        <v>0</v>
      </c>
      <c r="BM14" s="193"/>
      <c r="BN14" s="193"/>
      <c r="BO14" s="193"/>
      <c r="BP14" s="193"/>
      <c r="BQ14" s="192" t="n">
        <f aca="false">SUM(BM14:BP14)</f>
        <v>0</v>
      </c>
      <c r="BR14" s="194"/>
      <c r="BS14" s="195"/>
      <c r="BT14" s="193"/>
      <c r="BU14" s="193"/>
      <c r="BV14" s="193"/>
      <c r="BW14" s="193"/>
      <c r="BX14" s="193"/>
      <c r="BY14" s="193"/>
      <c r="BZ14" s="193"/>
      <c r="CA14" s="193"/>
      <c r="CB14" s="196"/>
      <c r="CC14" s="192" t="n">
        <f aca="false">SUM(BS14:CB14)</f>
        <v>0</v>
      </c>
      <c r="CD14" s="197"/>
      <c r="CE14" s="195"/>
      <c r="CF14" s="195"/>
      <c r="CG14" s="195"/>
      <c r="CH14" s="195"/>
      <c r="CI14" s="195"/>
      <c r="CJ14" s="195"/>
      <c r="CK14" s="195"/>
      <c r="CL14" s="195"/>
      <c r="CM14" s="195"/>
      <c r="CN14" s="192" t="n">
        <f aca="false">SUM(CD14:CM14)</f>
        <v>0</v>
      </c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2" t="n">
        <f aca="false">SUM(CO14:CX14)</f>
        <v>0</v>
      </c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2" t="n">
        <f aca="false">SUM(CZ14:DI14)</f>
        <v>0</v>
      </c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2" t="n">
        <f aca="false">SUM(DK14:DT14)</f>
        <v>0</v>
      </c>
      <c r="DV14" s="198"/>
      <c r="DW14" s="198"/>
      <c r="DX14" s="198"/>
      <c r="DY14" s="198"/>
      <c r="DZ14" s="198"/>
      <c r="EA14" s="198"/>
      <c r="EB14" s="191"/>
      <c r="EC14" s="191"/>
      <c r="ED14" s="191"/>
      <c r="EE14" s="199"/>
      <c r="EF14" s="192" t="n">
        <f aca="false">SUM(DV14:EE14)</f>
        <v>0</v>
      </c>
      <c r="EG14" s="194"/>
      <c r="EH14" s="204"/>
      <c r="EI14" s="201"/>
      <c r="EJ14" s="201"/>
      <c r="EK14" s="202"/>
      <c r="EL14" s="188" t="n">
        <f aca="false">SUM(EH14:EK14)</f>
        <v>0</v>
      </c>
      <c r="EM14" s="201"/>
      <c r="EN14" s="201"/>
      <c r="EO14" s="201"/>
      <c r="EP14" s="202"/>
      <c r="EQ14" s="188" t="n">
        <f aca="false">SUM(EM14:EP14)</f>
        <v>0</v>
      </c>
      <c r="ER14" s="197"/>
      <c r="ES14" s="193"/>
      <c r="ET14" s="193"/>
      <c r="EU14" s="196"/>
      <c r="EV14" s="188" t="n">
        <f aca="false">SUM(ER14:EU14)</f>
        <v>0</v>
      </c>
      <c r="EW14" s="193"/>
      <c r="EX14" s="193"/>
      <c r="EY14" s="193"/>
      <c r="EZ14" s="196"/>
      <c r="FA14" s="188" t="n">
        <f aca="false">SUM(EW14:EZ14)</f>
        <v>0</v>
      </c>
      <c r="FB14" s="197"/>
      <c r="FC14" s="193"/>
      <c r="FD14" s="193"/>
      <c r="FE14" s="196"/>
      <c r="FF14" s="188" t="n">
        <f aca="false">SUM(FB14:FE14)</f>
        <v>0</v>
      </c>
      <c r="FG14" s="193"/>
      <c r="FH14" s="193"/>
      <c r="FI14" s="193"/>
      <c r="FJ14" s="196"/>
      <c r="FK14" s="188" t="n">
        <f aca="false">SUM(FG14:FJ14)</f>
        <v>0</v>
      </c>
      <c r="FL14" s="194"/>
      <c r="FM14" s="204"/>
      <c r="FN14" s="201"/>
      <c r="FO14" s="201"/>
      <c r="FP14" s="202"/>
      <c r="FQ14" s="188" t="n">
        <f aca="false">SUM(FM14:FP14)</f>
        <v>0</v>
      </c>
      <c r="FR14" s="201"/>
      <c r="FS14" s="201"/>
      <c r="FT14" s="201"/>
      <c r="FU14" s="202"/>
      <c r="FV14" s="188" t="n">
        <f aca="false">SUM(FR14:FU14)</f>
        <v>0</v>
      </c>
      <c r="FW14" s="204"/>
      <c r="FX14" s="201"/>
      <c r="FY14" s="201"/>
      <c r="FZ14" s="202"/>
      <c r="GA14" s="188" t="n">
        <f aca="false">SUM(FW14:FZ14)</f>
        <v>0</v>
      </c>
      <c r="GB14" s="201"/>
      <c r="GC14" s="201"/>
      <c r="GD14" s="201"/>
      <c r="GE14" s="202"/>
      <c r="GF14" s="188" t="n">
        <f aca="false">SUM(GB14:GE14)</f>
        <v>0</v>
      </c>
      <c r="GG14" s="204"/>
      <c r="GH14" s="201"/>
      <c r="GI14" s="201"/>
      <c r="GJ14" s="202"/>
      <c r="GK14" s="188" t="n">
        <f aca="false">SUM(GG14:GJ14)</f>
        <v>0</v>
      </c>
      <c r="GL14" s="201"/>
      <c r="GM14" s="201"/>
      <c r="GN14" s="201"/>
      <c r="GO14" s="202"/>
      <c r="GP14" s="188" t="n">
        <f aca="false">SUM(GL14:GO14)</f>
        <v>0</v>
      </c>
      <c r="GQ14" s="194"/>
      <c r="GR14" s="204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2"/>
      <c r="HD14" s="188" t="n">
        <f aca="false">SUM(GR14:HC14)</f>
        <v>0</v>
      </c>
      <c r="HE14" s="204"/>
      <c r="HF14" s="205"/>
      <c r="HG14" s="205"/>
      <c r="HH14" s="205"/>
      <c r="HI14" s="205"/>
      <c r="HJ14" s="205"/>
      <c r="HK14" s="205"/>
      <c r="HL14" s="202"/>
      <c r="HM14" s="188" t="n">
        <f aca="false">SUM(HE14:HL14)</f>
        <v>0</v>
      </c>
      <c r="HN14" s="204"/>
      <c r="HO14" s="205"/>
      <c r="HP14" s="205"/>
      <c r="HQ14" s="205"/>
      <c r="HR14" s="205"/>
      <c r="HS14" s="205"/>
      <c r="HT14" s="205"/>
      <c r="HU14" s="205"/>
      <c r="HV14" s="205"/>
      <c r="HW14" s="202"/>
      <c r="HX14" s="188" t="n">
        <f aca="false">SUM(HN14:HW14)</f>
        <v>0</v>
      </c>
      <c r="HY14" s="194"/>
    </row>
    <row r="15" customFormat="false" ht="12.75" hidden="false" customHeight="false" outlineLevel="0" collapsed="false">
      <c r="A15" s="80" t="n">
        <v>10</v>
      </c>
      <c r="B15" s="183" t="n">
        <f aca="false">generale!B16</f>
        <v>0</v>
      </c>
      <c r="C15" s="184" t="n">
        <f aca="false">generale!C16</f>
        <v>0</v>
      </c>
      <c r="D15" s="187"/>
      <c r="E15" s="187"/>
      <c r="F15" s="208"/>
      <c r="G15" s="208"/>
      <c r="H15" s="208"/>
      <c r="I15" s="208"/>
      <c r="J15" s="208"/>
      <c r="K15" s="186"/>
      <c r="L15" s="186"/>
      <c r="M15" s="187"/>
      <c r="N15" s="188" t="n">
        <f aca="false">SUM(D15:M15)</f>
        <v>0</v>
      </c>
      <c r="O15" s="187"/>
      <c r="P15" s="187"/>
      <c r="Q15" s="187"/>
      <c r="R15" s="186"/>
      <c r="S15" s="186"/>
      <c r="T15" s="187"/>
      <c r="U15" s="187"/>
      <c r="V15" s="187"/>
      <c r="W15" s="187"/>
      <c r="X15" s="187"/>
      <c r="Y15" s="188" t="n">
        <f aca="false">SUM(O15:X15)</f>
        <v>0</v>
      </c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8" t="n">
        <f aca="false">SUM(Z15:AI15)</f>
        <v>0</v>
      </c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8" t="n">
        <f aca="false">SUM(AK15:AT15)</f>
        <v>0</v>
      </c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2" t="n">
        <f aca="false">SUM(AV15:BK15)</f>
        <v>0</v>
      </c>
      <c r="BM15" s="193"/>
      <c r="BN15" s="193"/>
      <c r="BO15" s="193"/>
      <c r="BP15" s="193"/>
      <c r="BQ15" s="192" t="n">
        <f aca="false">SUM(BM15:BP15)</f>
        <v>0</v>
      </c>
      <c r="BR15" s="194"/>
      <c r="BS15" s="195"/>
      <c r="BT15" s="193"/>
      <c r="BU15" s="193"/>
      <c r="BV15" s="193"/>
      <c r="BW15" s="193"/>
      <c r="BX15" s="193"/>
      <c r="BY15" s="193"/>
      <c r="BZ15" s="193"/>
      <c r="CA15" s="193"/>
      <c r="CB15" s="196"/>
      <c r="CC15" s="192" t="n">
        <f aca="false">SUM(BS15:CB15)</f>
        <v>0</v>
      </c>
      <c r="CD15" s="197"/>
      <c r="CE15" s="195"/>
      <c r="CF15" s="195"/>
      <c r="CG15" s="195"/>
      <c r="CH15" s="195"/>
      <c r="CI15" s="195"/>
      <c r="CJ15" s="195"/>
      <c r="CK15" s="195"/>
      <c r="CL15" s="195"/>
      <c r="CM15" s="195"/>
      <c r="CN15" s="192" t="n">
        <f aca="false">SUM(CD15:CM15)</f>
        <v>0</v>
      </c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2" t="n">
        <f aca="false">SUM(CO15:CX15)</f>
        <v>0</v>
      </c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2" t="n">
        <f aca="false">SUM(CZ15:DI15)</f>
        <v>0</v>
      </c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2" t="n">
        <f aca="false">SUM(DK15:DT15)</f>
        <v>0</v>
      </c>
      <c r="DV15" s="198"/>
      <c r="DW15" s="198"/>
      <c r="DX15" s="198"/>
      <c r="DY15" s="198"/>
      <c r="DZ15" s="198"/>
      <c r="EA15" s="198"/>
      <c r="EB15" s="191"/>
      <c r="EC15" s="191"/>
      <c r="ED15" s="191"/>
      <c r="EE15" s="199"/>
      <c r="EF15" s="192" t="n">
        <f aca="false">SUM(DV15:EE15)</f>
        <v>0</v>
      </c>
      <c r="EG15" s="194"/>
      <c r="EH15" s="204"/>
      <c r="EI15" s="201"/>
      <c r="EJ15" s="201"/>
      <c r="EK15" s="202"/>
      <c r="EL15" s="188" t="n">
        <f aca="false">SUM(EH15:EK15)</f>
        <v>0</v>
      </c>
      <c r="EM15" s="201"/>
      <c r="EN15" s="201"/>
      <c r="EO15" s="201"/>
      <c r="EP15" s="202"/>
      <c r="EQ15" s="188" t="n">
        <f aca="false">SUM(EM15:EP15)</f>
        <v>0</v>
      </c>
      <c r="ER15" s="197"/>
      <c r="ES15" s="193"/>
      <c r="ET15" s="193"/>
      <c r="EU15" s="196"/>
      <c r="EV15" s="188" t="n">
        <f aca="false">SUM(ER15:EU15)</f>
        <v>0</v>
      </c>
      <c r="EW15" s="193"/>
      <c r="EX15" s="193"/>
      <c r="EY15" s="193"/>
      <c r="EZ15" s="196"/>
      <c r="FA15" s="188" t="n">
        <f aca="false">SUM(EW15:EZ15)</f>
        <v>0</v>
      </c>
      <c r="FB15" s="197"/>
      <c r="FC15" s="193"/>
      <c r="FD15" s="193"/>
      <c r="FE15" s="196"/>
      <c r="FF15" s="188" t="n">
        <f aca="false">SUM(FB15:FE15)</f>
        <v>0</v>
      </c>
      <c r="FG15" s="193"/>
      <c r="FH15" s="193"/>
      <c r="FI15" s="193"/>
      <c r="FJ15" s="196"/>
      <c r="FK15" s="188" t="n">
        <f aca="false">SUM(FG15:FJ15)</f>
        <v>0</v>
      </c>
      <c r="FL15" s="194"/>
      <c r="FM15" s="204"/>
      <c r="FN15" s="201"/>
      <c r="FO15" s="201"/>
      <c r="FP15" s="202"/>
      <c r="FQ15" s="188" t="n">
        <f aca="false">SUM(FM15:FP15)</f>
        <v>0</v>
      </c>
      <c r="FR15" s="201"/>
      <c r="FS15" s="201"/>
      <c r="FT15" s="201"/>
      <c r="FU15" s="202"/>
      <c r="FV15" s="188" t="n">
        <f aca="false">SUM(FR15:FU15)</f>
        <v>0</v>
      </c>
      <c r="FW15" s="204"/>
      <c r="FX15" s="201"/>
      <c r="FY15" s="201"/>
      <c r="FZ15" s="202"/>
      <c r="GA15" s="188" t="n">
        <f aca="false">SUM(FW15:FZ15)</f>
        <v>0</v>
      </c>
      <c r="GB15" s="201"/>
      <c r="GC15" s="201"/>
      <c r="GD15" s="201"/>
      <c r="GE15" s="202"/>
      <c r="GF15" s="188" t="n">
        <f aca="false">SUM(GB15:GE15)</f>
        <v>0</v>
      </c>
      <c r="GG15" s="204"/>
      <c r="GH15" s="201"/>
      <c r="GI15" s="201"/>
      <c r="GJ15" s="202"/>
      <c r="GK15" s="188" t="n">
        <f aca="false">SUM(GG15:GJ15)</f>
        <v>0</v>
      </c>
      <c r="GL15" s="201"/>
      <c r="GM15" s="201"/>
      <c r="GN15" s="201"/>
      <c r="GO15" s="202"/>
      <c r="GP15" s="188" t="n">
        <f aca="false">SUM(GL15:GO15)</f>
        <v>0</v>
      </c>
      <c r="GQ15" s="194"/>
      <c r="GR15" s="204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2"/>
      <c r="HD15" s="188" t="n">
        <f aca="false">SUM(GR15:HC15)</f>
        <v>0</v>
      </c>
      <c r="HE15" s="204"/>
      <c r="HF15" s="205"/>
      <c r="HG15" s="205"/>
      <c r="HH15" s="205"/>
      <c r="HI15" s="205"/>
      <c r="HJ15" s="205"/>
      <c r="HK15" s="205"/>
      <c r="HL15" s="202"/>
      <c r="HM15" s="188" t="n">
        <f aca="false">SUM(HE15:HL15)</f>
        <v>0</v>
      </c>
      <c r="HN15" s="204"/>
      <c r="HO15" s="205"/>
      <c r="HP15" s="205"/>
      <c r="HQ15" s="205"/>
      <c r="HR15" s="205"/>
      <c r="HS15" s="205"/>
      <c r="HT15" s="205"/>
      <c r="HU15" s="205"/>
      <c r="HV15" s="205"/>
      <c r="HW15" s="202"/>
      <c r="HX15" s="188" t="n">
        <f aca="false">SUM(HN15:HW15)</f>
        <v>0</v>
      </c>
      <c r="HY15" s="194"/>
    </row>
    <row r="16" customFormat="false" ht="12.75" hidden="false" customHeight="false" outlineLevel="0" collapsed="false">
      <c r="A16" s="80" t="n">
        <v>11</v>
      </c>
      <c r="B16" s="183" t="n">
        <f aca="false">generale!B17</f>
        <v>0</v>
      </c>
      <c r="C16" s="184" t="n">
        <f aca="false">generale!C17</f>
        <v>0</v>
      </c>
      <c r="D16" s="187"/>
      <c r="E16" s="186"/>
      <c r="F16" s="186"/>
      <c r="G16" s="186"/>
      <c r="H16" s="186"/>
      <c r="I16" s="186"/>
      <c r="J16" s="186"/>
      <c r="K16" s="186"/>
      <c r="L16" s="186"/>
      <c r="M16" s="187"/>
      <c r="N16" s="188" t="n">
        <f aca="false">SUM(D16:M16)</f>
        <v>0</v>
      </c>
      <c r="O16" s="187"/>
      <c r="P16" s="187"/>
      <c r="Q16" s="187"/>
      <c r="R16" s="186"/>
      <c r="S16" s="186"/>
      <c r="T16" s="187"/>
      <c r="U16" s="187"/>
      <c r="V16" s="187"/>
      <c r="W16" s="187"/>
      <c r="X16" s="187"/>
      <c r="Y16" s="188" t="n">
        <f aca="false">SUM(O16:X16)</f>
        <v>0</v>
      </c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8" t="n">
        <f aca="false">SUM(Z16:AI16)</f>
        <v>0</v>
      </c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8" t="n">
        <f aca="false">SUM(AK16:AT16)</f>
        <v>0</v>
      </c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2" t="n">
        <f aca="false">SUM(AV16:BK16)</f>
        <v>0</v>
      </c>
      <c r="BM16" s="193"/>
      <c r="BN16" s="193"/>
      <c r="BO16" s="193"/>
      <c r="BP16" s="193"/>
      <c r="BQ16" s="192" t="n">
        <f aca="false">SUM(BM16:BP16)</f>
        <v>0</v>
      </c>
      <c r="BR16" s="194"/>
      <c r="BS16" s="195"/>
      <c r="BT16" s="193"/>
      <c r="BU16" s="193"/>
      <c r="BV16" s="193"/>
      <c r="BW16" s="193"/>
      <c r="BX16" s="193"/>
      <c r="BY16" s="193"/>
      <c r="BZ16" s="193"/>
      <c r="CA16" s="193"/>
      <c r="CB16" s="196"/>
      <c r="CC16" s="192" t="n">
        <f aca="false">SUM(BS16:CB16)</f>
        <v>0</v>
      </c>
      <c r="CD16" s="197"/>
      <c r="CE16" s="195"/>
      <c r="CF16" s="195"/>
      <c r="CG16" s="195"/>
      <c r="CH16" s="195"/>
      <c r="CI16" s="195"/>
      <c r="CJ16" s="195"/>
      <c r="CK16" s="195"/>
      <c r="CL16" s="195"/>
      <c r="CM16" s="195"/>
      <c r="CN16" s="192" t="n">
        <f aca="false">SUM(CD16:CM16)</f>
        <v>0</v>
      </c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2" t="n">
        <f aca="false">SUM(CO16:CX16)</f>
        <v>0</v>
      </c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2" t="n">
        <f aca="false">SUM(CZ16:DI16)</f>
        <v>0</v>
      </c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2" t="n">
        <f aca="false">SUM(DK16:DT16)</f>
        <v>0</v>
      </c>
      <c r="DV16" s="198"/>
      <c r="DW16" s="198"/>
      <c r="DX16" s="198"/>
      <c r="DY16" s="198"/>
      <c r="DZ16" s="198"/>
      <c r="EA16" s="198"/>
      <c r="EB16" s="191"/>
      <c r="EC16" s="191"/>
      <c r="ED16" s="191"/>
      <c r="EE16" s="199"/>
      <c r="EF16" s="192" t="n">
        <f aca="false">SUM(DV16:EE16)</f>
        <v>0</v>
      </c>
      <c r="EG16" s="194"/>
      <c r="EH16" s="204"/>
      <c r="EI16" s="201"/>
      <c r="EJ16" s="201"/>
      <c r="EK16" s="202"/>
      <c r="EL16" s="188" t="n">
        <f aca="false">SUM(EH16:EK16)</f>
        <v>0</v>
      </c>
      <c r="EM16" s="201"/>
      <c r="EN16" s="201"/>
      <c r="EO16" s="201"/>
      <c r="EP16" s="202"/>
      <c r="EQ16" s="188" t="n">
        <f aca="false">SUM(EM16:EP16)</f>
        <v>0</v>
      </c>
      <c r="ER16" s="197"/>
      <c r="ES16" s="193"/>
      <c r="ET16" s="193"/>
      <c r="EU16" s="196"/>
      <c r="EV16" s="188" t="n">
        <f aca="false">SUM(ER16:EU16)</f>
        <v>0</v>
      </c>
      <c r="EW16" s="193"/>
      <c r="EX16" s="193"/>
      <c r="EY16" s="193"/>
      <c r="EZ16" s="196"/>
      <c r="FA16" s="188" t="n">
        <f aca="false">SUM(EW16:EZ16)</f>
        <v>0</v>
      </c>
      <c r="FB16" s="197"/>
      <c r="FC16" s="193"/>
      <c r="FD16" s="193"/>
      <c r="FE16" s="196"/>
      <c r="FF16" s="188" t="n">
        <f aca="false">SUM(FB16:FE16)</f>
        <v>0</v>
      </c>
      <c r="FG16" s="193"/>
      <c r="FH16" s="193"/>
      <c r="FI16" s="193"/>
      <c r="FJ16" s="196"/>
      <c r="FK16" s="188" t="n">
        <f aca="false">SUM(FG16:FJ16)</f>
        <v>0</v>
      </c>
      <c r="FL16" s="194"/>
      <c r="FM16" s="204"/>
      <c r="FN16" s="201"/>
      <c r="FO16" s="201"/>
      <c r="FP16" s="202"/>
      <c r="FQ16" s="188" t="n">
        <f aca="false">SUM(FM16:FP16)</f>
        <v>0</v>
      </c>
      <c r="FR16" s="201"/>
      <c r="FS16" s="201"/>
      <c r="FT16" s="201"/>
      <c r="FU16" s="202"/>
      <c r="FV16" s="188" t="n">
        <f aca="false">SUM(FR16:FU16)</f>
        <v>0</v>
      </c>
      <c r="FW16" s="204"/>
      <c r="FX16" s="201"/>
      <c r="FY16" s="201"/>
      <c r="FZ16" s="202"/>
      <c r="GA16" s="188" t="n">
        <f aca="false">SUM(FW16:FZ16)</f>
        <v>0</v>
      </c>
      <c r="GB16" s="201"/>
      <c r="GC16" s="201"/>
      <c r="GD16" s="201"/>
      <c r="GE16" s="202"/>
      <c r="GF16" s="188" t="n">
        <f aca="false">SUM(GB16:GE16)</f>
        <v>0</v>
      </c>
      <c r="GG16" s="204"/>
      <c r="GH16" s="201"/>
      <c r="GI16" s="201"/>
      <c r="GJ16" s="202"/>
      <c r="GK16" s="188" t="n">
        <f aca="false">SUM(GG16:GJ16)</f>
        <v>0</v>
      </c>
      <c r="GL16" s="201"/>
      <c r="GM16" s="201"/>
      <c r="GN16" s="201"/>
      <c r="GO16" s="202"/>
      <c r="GP16" s="188" t="n">
        <f aca="false">SUM(GL16:GO16)</f>
        <v>0</v>
      </c>
      <c r="GQ16" s="194"/>
      <c r="GR16" s="204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2"/>
      <c r="HD16" s="188" t="n">
        <f aca="false">SUM(GR16:HC16)</f>
        <v>0</v>
      </c>
      <c r="HE16" s="204"/>
      <c r="HF16" s="205"/>
      <c r="HG16" s="205"/>
      <c r="HH16" s="205"/>
      <c r="HI16" s="205"/>
      <c r="HJ16" s="205"/>
      <c r="HK16" s="205"/>
      <c r="HL16" s="202"/>
      <c r="HM16" s="188" t="n">
        <f aca="false">SUM(HE16:HL16)</f>
        <v>0</v>
      </c>
      <c r="HN16" s="204"/>
      <c r="HO16" s="205"/>
      <c r="HP16" s="205"/>
      <c r="HQ16" s="205"/>
      <c r="HR16" s="205"/>
      <c r="HS16" s="205"/>
      <c r="HT16" s="205"/>
      <c r="HU16" s="205"/>
      <c r="HV16" s="205"/>
      <c r="HW16" s="202"/>
      <c r="HX16" s="188" t="n">
        <f aca="false">SUM(HN16:HW16)</f>
        <v>0</v>
      </c>
      <c r="HY16" s="194"/>
    </row>
    <row r="17" customFormat="false" ht="12.75" hidden="false" customHeight="false" outlineLevel="0" collapsed="false">
      <c r="A17" s="80" t="n">
        <v>12</v>
      </c>
      <c r="B17" s="183" t="n">
        <f aca="false">generale!B18</f>
        <v>0</v>
      </c>
      <c r="C17" s="184" t="n">
        <f aca="false">generale!C18</f>
        <v>0</v>
      </c>
      <c r="D17" s="209"/>
      <c r="E17" s="187"/>
      <c r="F17" s="187"/>
      <c r="G17" s="187"/>
      <c r="H17" s="187"/>
      <c r="I17" s="187"/>
      <c r="J17" s="187"/>
      <c r="K17" s="187"/>
      <c r="L17" s="187"/>
      <c r="M17" s="187"/>
      <c r="N17" s="188" t="n">
        <f aca="false">SUM(D17:M17)</f>
        <v>0</v>
      </c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8" t="n">
        <f aca="false">SUM(O17:X17)</f>
        <v>0</v>
      </c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8" t="n">
        <f aca="false">SUM(Z17:AI17)</f>
        <v>0</v>
      </c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8" t="n">
        <f aca="false">SUM(AK17:AT17)</f>
        <v>0</v>
      </c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2" t="n">
        <f aca="false">SUM(AV17:BK17)</f>
        <v>0</v>
      </c>
      <c r="BM17" s="193"/>
      <c r="BN17" s="193"/>
      <c r="BO17" s="193"/>
      <c r="BP17" s="193"/>
      <c r="BQ17" s="192" t="n">
        <f aca="false">SUM(BM17:BP17)</f>
        <v>0</v>
      </c>
      <c r="BR17" s="194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2" t="n">
        <f aca="false">SUM(BS17:CB17)</f>
        <v>0</v>
      </c>
      <c r="CD17" s="197"/>
      <c r="CE17" s="195"/>
      <c r="CF17" s="195"/>
      <c r="CG17" s="195"/>
      <c r="CH17" s="195"/>
      <c r="CI17" s="195"/>
      <c r="CJ17" s="195"/>
      <c r="CK17" s="195"/>
      <c r="CL17" s="195"/>
      <c r="CM17" s="195"/>
      <c r="CN17" s="192" t="n">
        <f aca="false">SUM(CD17:CM17)</f>
        <v>0</v>
      </c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2" t="n">
        <f aca="false">SUM(CO17:CX17)</f>
        <v>0</v>
      </c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2" t="n">
        <f aca="false">SUM(CZ17:DI17)</f>
        <v>0</v>
      </c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2" t="n">
        <f aca="false">SUM(DK17:DT17)</f>
        <v>0</v>
      </c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2" t="n">
        <f aca="false">SUM(DV17:EE17)</f>
        <v>0</v>
      </c>
      <c r="EG17" s="194"/>
      <c r="EH17" s="204"/>
      <c r="EI17" s="205"/>
      <c r="EJ17" s="205"/>
      <c r="EK17" s="202"/>
      <c r="EL17" s="188" t="n">
        <f aca="false">SUM(EH17:EK17)</f>
        <v>0</v>
      </c>
      <c r="EM17" s="205"/>
      <c r="EN17" s="205"/>
      <c r="EO17" s="205"/>
      <c r="EP17" s="202"/>
      <c r="EQ17" s="188" t="n">
        <f aca="false">SUM(EM17:EP17)</f>
        <v>0</v>
      </c>
      <c r="ER17" s="197"/>
      <c r="ES17" s="195"/>
      <c r="ET17" s="195"/>
      <c r="EU17" s="196"/>
      <c r="EV17" s="188" t="n">
        <f aca="false">SUM(ER17:EU17)</f>
        <v>0</v>
      </c>
      <c r="EW17" s="195"/>
      <c r="EX17" s="195"/>
      <c r="EY17" s="195"/>
      <c r="EZ17" s="196"/>
      <c r="FA17" s="188" t="n">
        <f aca="false">SUM(EW17:EZ17)</f>
        <v>0</v>
      </c>
      <c r="FB17" s="197"/>
      <c r="FC17" s="195"/>
      <c r="FD17" s="195"/>
      <c r="FE17" s="196"/>
      <c r="FF17" s="188" t="n">
        <f aca="false">SUM(FB17:FE17)</f>
        <v>0</v>
      </c>
      <c r="FG17" s="195"/>
      <c r="FH17" s="195"/>
      <c r="FI17" s="195"/>
      <c r="FJ17" s="196"/>
      <c r="FK17" s="188" t="n">
        <f aca="false">SUM(FG17:FJ17)</f>
        <v>0</v>
      </c>
      <c r="FL17" s="194"/>
      <c r="FM17" s="204"/>
      <c r="FN17" s="205"/>
      <c r="FO17" s="205"/>
      <c r="FP17" s="202"/>
      <c r="FQ17" s="188" t="n">
        <f aca="false">SUM(FM17:FP17)</f>
        <v>0</v>
      </c>
      <c r="FR17" s="205"/>
      <c r="FS17" s="205"/>
      <c r="FT17" s="205"/>
      <c r="FU17" s="202"/>
      <c r="FV17" s="188" t="n">
        <f aca="false">SUM(FR17:FU17)</f>
        <v>0</v>
      </c>
      <c r="FW17" s="204"/>
      <c r="FX17" s="205"/>
      <c r="FY17" s="205"/>
      <c r="FZ17" s="202"/>
      <c r="GA17" s="188" t="n">
        <f aca="false">SUM(FW17:FZ17)</f>
        <v>0</v>
      </c>
      <c r="GB17" s="205"/>
      <c r="GC17" s="205"/>
      <c r="GD17" s="205"/>
      <c r="GE17" s="202"/>
      <c r="GF17" s="188" t="n">
        <f aca="false">SUM(GB17:GE17)</f>
        <v>0</v>
      </c>
      <c r="GG17" s="204"/>
      <c r="GH17" s="205"/>
      <c r="GI17" s="205"/>
      <c r="GJ17" s="202"/>
      <c r="GK17" s="188" t="n">
        <f aca="false">SUM(GG17:GJ17)</f>
        <v>0</v>
      </c>
      <c r="GL17" s="205"/>
      <c r="GM17" s="205"/>
      <c r="GN17" s="205"/>
      <c r="GO17" s="202"/>
      <c r="GP17" s="188" t="n">
        <f aca="false">SUM(GL17:GO17)</f>
        <v>0</v>
      </c>
      <c r="GQ17" s="194"/>
      <c r="GR17" s="204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2"/>
      <c r="HD17" s="188" t="n">
        <f aca="false">SUM(GR17:HC17)</f>
        <v>0</v>
      </c>
      <c r="HE17" s="204"/>
      <c r="HF17" s="205"/>
      <c r="HG17" s="205"/>
      <c r="HH17" s="205"/>
      <c r="HI17" s="205"/>
      <c r="HJ17" s="205"/>
      <c r="HK17" s="205"/>
      <c r="HL17" s="202"/>
      <c r="HM17" s="188" t="n">
        <f aca="false">SUM(HE17:HL17)</f>
        <v>0</v>
      </c>
      <c r="HN17" s="204"/>
      <c r="HO17" s="205"/>
      <c r="HP17" s="205"/>
      <c r="HQ17" s="205"/>
      <c r="HR17" s="205"/>
      <c r="HS17" s="205"/>
      <c r="HT17" s="205"/>
      <c r="HU17" s="205"/>
      <c r="HV17" s="205"/>
      <c r="HW17" s="202"/>
      <c r="HX17" s="188" t="n">
        <f aca="false">SUM(HN17:HW17)</f>
        <v>0</v>
      </c>
      <c r="HY17" s="194"/>
    </row>
    <row r="18" customFormat="false" ht="12.75" hidden="false" customHeight="false" outlineLevel="0" collapsed="false">
      <c r="A18" s="80" t="n">
        <v>13</v>
      </c>
      <c r="B18" s="183" t="n">
        <f aca="false">generale!B19</f>
        <v>0</v>
      </c>
      <c r="C18" s="184" t="n">
        <f aca="false">generale!C19</f>
        <v>0</v>
      </c>
      <c r="D18" s="209"/>
      <c r="E18" s="187"/>
      <c r="F18" s="187"/>
      <c r="G18" s="187"/>
      <c r="H18" s="187"/>
      <c r="I18" s="187"/>
      <c r="J18" s="187"/>
      <c r="K18" s="187"/>
      <c r="L18" s="187"/>
      <c r="M18" s="187"/>
      <c r="N18" s="188" t="n">
        <f aca="false">SUM(D18:M18)</f>
        <v>0</v>
      </c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8" t="n">
        <f aca="false">SUM(O18:X18)</f>
        <v>0</v>
      </c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8" t="n">
        <f aca="false">SUM(Z18:AI18)</f>
        <v>0</v>
      </c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8" t="n">
        <f aca="false">SUM(AK18:AT18)</f>
        <v>0</v>
      </c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2" t="n">
        <f aca="false">SUM(AV18:BK18)</f>
        <v>0</v>
      </c>
      <c r="BM18" s="193"/>
      <c r="BN18" s="193"/>
      <c r="BO18" s="193"/>
      <c r="BP18" s="193"/>
      <c r="BQ18" s="192" t="n">
        <f aca="false">SUM(BM18:BP18)</f>
        <v>0</v>
      </c>
      <c r="BR18" s="194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2" t="n">
        <f aca="false">SUM(BS18:CB18)</f>
        <v>0</v>
      </c>
      <c r="CD18" s="197"/>
      <c r="CE18" s="195"/>
      <c r="CF18" s="195"/>
      <c r="CG18" s="195"/>
      <c r="CH18" s="195"/>
      <c r="CI18" s="195"/>
      <c r="CJ18" s="195"/>
      <c r="CK18" s="195"/>
      <c r="CL18" s="195"/>
      <c r="CM18" s="195"/>
      <c r="CN18" s="192" t="n">
        <f aca="false">SUM(CD18:CM18)</f>
        <v>0</v>
      </c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2" t="n">
        <f aca="false">SUM(CO18:CX18)</f>
        <v>0</v>
      </c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2" t="n">
        <f aca="false">SUM(CZ18:DI18)</f>
        <v>0</v>
      </c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2" t="n">
        <f aca="false">SUM(DK18:DT18)</f>
        <v>0</v>
      </c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2" t="n">
        <f aca="false">SUM(DV18:EE18)</f>
        <v>0</v>
      </c>
      <c r="EG18" s="194"/>
      <c r="EH18" s="204"/>
      <c r="EI18" s="205"/>
      <c r="EJ18" s="205"/>
      <c r="EK18" s="202"/>
      <c r="EL18" s="188" t="n">
        <f aca="false">SUM(EH18:EK18)</f>
        <v>0</v>
      </c>
      <c r="EM18" s="205"/>
      <c r="EN18" s="205"/>
      <c r="EO18" s="205"/>
      <c r="EP18" s="202"/>
      <c r="EQ18" s="188" t="n">
        <f aca="false">SUM(EM18:EP18)</f>
        <v>0</v>
      </c>
      <c r="ER18" s="197"/>
      <c r="ES18" s="195"/>
      <c r="ET18" s="195"/>
      <c r="EU18" s="196"/>
      <c r="EV18" s="188" t="n">
        <f aca="false">SUM(ER18:EU18)</f>
        <v>0</v>
      </c>
      <c r="EW18" s="195"/>
      <c r="EX18" s="195"/>
      <c r="EY18" s="195"/>
      <c r="EZ18" s="196"/>
      <c r="FA18" s="188" t="n">
        <f aca="false">SUM(EW18:EZ18)</f>
        <v>0</v>
      </c>
      <c r="FB18" s="197"/>
      <c r="FC18" s="195"/>
      <c r="FD18" s="195"/>
      <c r="FE18" s="196"/>
      <c r="FF18" s="188" t="n">
        <f aca="false">SUM(FB18:FE18)</f>
        <v>0</v>
      </c>
      <c r="FG18" s="195"/>
      <c r="FH18" s="195"/>
      <c r="FI18" s="195"/>
      <c r="FJ18" s="196"/>
      <c r="FK18" s="188" t="n">
        <f aca="false">SUM(FG18:FJ18)</f>
        <v>0</v>
      </c>
      <c r="FL18" s="194"/>
      <c r="FM18" s="204"/>
      <c r="FN18" s="205"/>
      <c r="FO18" s="205"/>
      <c r="FP18" s="202"/>
      <c r="FQ18" s="188" t="n">
        <f aca="false">SUM(FM18:FP18)</f>
        <v>0</v>
      </c>
      <c r="FR18" s="205"/>
      <c r="FS18" s="205"/>
      <c r="FT18" s="205"/>
      <c r="FU18" s="202"/>
      <c r="FV18" s="188" t="n">
        <f aca="false">SUM(FR18:FU18)</f>
        <v>0</v>
      </c>
      <c r="FW18" s="204"/>
      <c r="FX18" s="205"/>
      <c r="FY18" s="205"/>
      <c r="FZ18" s="202"/>
      <c r="GA18" s="188" t="n">
        <f aca="false">SUM(FW18:FZ18)</f>
        <v>0</v>
      </c>
      <c r="GB18" s="205"/>
      <c r="GC18" s="205"/>
      <c r="GD18" s="205"/>
      <c r="GE18" s="202"/>
      <c r="GF18" s="188" t="n">
        <f aca="false">SUM(GB18:GE18)</f>
        <v>0</v>
      </c>
      <c r="GG18" s="204"/>
      <c r="GH18" s="205"/>
      <c r="GI18" s="205"/>
      <c r="GJ18" s="202"/>
      <c r="GK18" s="188" t="n">
        <f aca="false">SUM(GG18:GJ18)</f>
        <v>0</v>
      </c>
      <c r="GL18" s="205"/>
      <c r="GM18" s="205"/>
      <c r="GN18" s="205"/>
      <c r="GO18" s="202"/>
      <c r="GP18" s="188" t="n">
        <f aca="false">SUM(GL18:GO18)</f>
        <v>0</v>
      </c>
      <c r="GQ18" s="194"/>
      <c r="GR18" s="204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2"/>
      <c r="HD18" s="188" t="n">
        <f aca="false">SUM(GR18:HC18)</f>
        <v>0</v>
      </c>
      <c r="HE18" s="204"/>
      <c r="HF18" s="205"/>
      <c r="HG18" s="205"/>
      <c r="HH18" s="205"/>
      <c r="HI18" s="205"/>
      <c r="HJ18" s="205"/>
      <c r="HK18" s="205"/>
      <c r="HL18" s="202"/>
      <c r="HM18" s="188" t="n">
        <f aca="false">SUM(HE18:HL18)</f>
        <v>0</v>
      </c>
      <c r="HN18" s="204"/>
      <c r="HO18" s="205"/>
      <c r="HP18" s="205"/>
      <c r="HQ18" s="205"/>
      <c r="HR18" s="205"/>
      <c r="HS18" s="205"/>
      <c r="HT18" s="205"/>
      <c r="HU18" s="205"/>
      <c r="HV18" s="205"/>
      <c r="HW18" s="202"/>
      <c r="HX18" s="188" t="n">
        <f aca="false">SUM(HN18:HW18)</f>
        <v>0</v>
      </c>
      <c r="HY18" s="194"/>
    </row>
    <row r="19" customFormat="false" ht="12.75" hidden="false" customHeight="false" outlineLevel="0" collapsed="false">
      <c r="A19" s="80" t="n">
        <v>14</v>
      </c>
      <c r="B19" s="183" t="n">
        <f aca="false">generale!B20</f>
        <v>0</v>
      </c>
      <c r="C19" s="184" t="n">
        <f aca="false">generale!C20</f>
        <v>0</v>
      </c>
      <c r="D19" s="209"/>
      <c r="E19" s="187"/>
      <c r="F19" s="187"/>
      <c r="G19" s="187"/>
      <c r="H19" s="187"/>
      <c r="I19" s="187"/>
      <c r="J19" s="187"/>
      <c r="K19" s="187"/>
      <c r="L19" s="187"/>
      <c r="M19" s="187"/>
      <c r="N19" s="188" t="n">
        <f aca="false">SUM(D19:M19)</f>
        <v>0</v>
      </c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8" t="n">
        <f aca="false">SUM(O19:X19)</f>
        <v>0</v>
      </c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8" t="n">
        <f aca="false">SUM(Z19:AI19)</f>
        <v>0</v>
      </c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8" t="n">
        <f aca="false">SUM(AK19:AT19)</f>
        <v>0</v>
      </c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2" t="n">
        <f aca="false">SUM(AV19:BK19)</f>
        <v>0</v>
      </c>
      <c r="BM19" s="193"/>
      <c r="BN19" s="193"/>
      <c r="BO19" s="193"/>
      <c r="BP19" s="193"/>
      <c r="BQ19" s="192" t="n">
        <f aca="false">SUM(BM19:BP19)</f>
        <v>0</v>
      </c>
      <c r="BR19" s="194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2" t="n">
        <f aca="false">SUM(BS19:CB19)</f>
        <v>0</v>
      </c>
      <c r="CD19" s="197"/>
      <c r="CE19" s="195"/>
      <c r="CF19" s="195"/>
      <c r="CG19" s="195"/>
      <c r="CH19" s="195"/>
      <c r="CI19" s="195"/>
      <c r="CJ19" s="195"/>
      <c r="CK19" s="195"/>
      <c r="CL19" s="195"/>
      <c r="CM19" s="195"/>
      <c r="CN19" s="192" t="n">
        <f aca="false">SUM(CD19:CM19)</f>
        <v>0</v>
      </c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2" t="n">
        <f aca="false">SUM(CO19:CX19)</f>
        <v>0</v>
      </c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2" t="n">
        <f aca="false">SUM(CZ19:DI19)</f>
        <v>0</v>
      </c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2" t="n">
        <f aca="false">SUM(DK19:DT19)</f>
        <v>0</v>
      </c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2" t="n">
        <f aca="false">SUM(DV19:EE19)</f>
        <v>0</v>
      </c>
      <c r="EG19" s="194"/>
      <c r="EH19" s="204"/>
      <c r="EI19" s="205"/>
      <c r="EJ19" s="205"/>
      <c r="EK19" s="202"/>
      <c r="EL19" s="188" t="n">
        <f aca="false">SUM(EH19:EK19)</f>
        <v>0</v>
      </c>
      <c r="EM19" s="205"/>
      <c r="EN19" s="205"/>
      <c r="EO19" s="205"/>
      <c r="EP19" s="202"/>
      <c r="EQ19" s="188" t="n">
        <f aca="false">SUM(EM19:EP19)</f>
        <v>0</v>
      </c>
      <c r="ER19" s="197"/>
      <c r="ES19" s="195"/>
      <c r="ET19" s="195"/>
      <c r="EU19" s="196"/>
      <c r="EV19" s="188" t="n">
        <f aca="false">SUM(ER19:EU19)</f>
        <v>0</v>
      </c>
      <c r="EW19" s="195"/>
      <c r="EX19" s="195"/>
      <c r="EY19" s="195"/>
      <c r="EZ19" s="196"/>
      <c r="FA19" s="188" t="n">
        <f aca="false">SUM(EW19:EZ19)</f>
        <v>0</v>
      </c>
      <c r="FB19" s="197"/>
      <c r="FC19" s="195"/>
      <c r="FD19" s="195"/>
      <c r="FE19" s="196"/>
      <c r="FF19" s="188" t="n">
        <f aca="false">SUM(FB19:FE19)</f>
        <v>0</v>
      </c>
      <c r="FG19" s="195"/>
      <c r="FH19" s="195"/>
      <c r="FI19" s="195"/>
      <c r="FJ19" s="196"/>
      <c r="FK19" s="188" t="n">
        <f aca="false">SUM(FG19:FJ19)</f>
        <v>0</v>
      </c>
      <c r="FL19" s="194"/>
      <c r="FM19" s="204"/>
      <c r="FN19" s="205"/>
      <c r="FO19" s="205"/>
      <c r="FP19" s="202"/>
      <c r="FQ19" s="188" t="n">
        <f aca="false">SUM(FM19:FP19)</f>
        <v>0</v>
      </c>
      <c r="FR19" s="205"/>
      <c r="FS19" s="205"/>
      <c r="FT19" s="205"/>
      <c r="FU19" s="202"/>
      <c r="FV19" s="188" t="n">
        <f aca="false">SUM(FR19:FU19)</f>
        <v>0</v>
      </c>
      <c r="FW19" s="204"/>
      <c r="FX19" s="205"/>
      <c r="FY19" s="205"/>
      <c r="FZ19" s="202"/>
      <c r="GA19" s="188" t="n">
        <f aca="false">SUM(FW19:FZ19)</f>
        <v>0</v>
      </c>
      <c r="GB19" s="205"/>
      <c r="GC19" s="205"/>
      <c r="GD19" s="205"/>
      <c r="GE19" s="202"/>
      <c r="GF19" s="188" t="n">
        <f aca="false">SUM(GB19:GE19)</f>
        <v>0</v>
      </c>
      <c r="GG19" s="204"/>
      <c r="GH19" s="205"/>
      <c r="GI19" s="205"/>
      <c r="GJ19" s="202"/>
      <c r="GK19" s="188" t="n">
        <f aca="false">SUM(GG19:GJ19)</f>
        <v>0</v>
      </c>
      <c r="GL19" s="205"/>
      <c r="GM19" s="205"/>
      <c r="GN19" s="205"/>
      <c r="GO19" s="202"/>
      <c r="GP19" s="188" t="n">
        <f aca="false">SUM(GL19:GO19)</f>
        <v>0</v>
      </c>
      <c r="GQ19" s="194"/>
      <c r="GR19" s="204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2"/>
      <c r="HD19" s="188" t="n">
        <f aca="false">SUM(GR19:HC19)</f>
        <v>0</v>
      </c>
      <c r="HE19" s="204"/>
      <c r="HF19" s="205"/>
      <c r="HG19" s="205"/>
      <c r="HH19" s="205"/>
      <c r="HI19" s="205"/>
      <c r="HJ19" s="205"/>
      <c r="HK19" s="205"/>
      <c r="HL19" s="202"/>
      <c r="HM19" s="188" t="n">
        <f aca="false">SUM(HE19:HL19)</f>
        <v>0</v>
      </c>
      <c r="HN19" s="204"/>
      <c r="HO19" s="205"/>
      <c r="HP19" s="205"/>
      <c r="HQ19" s="205"/>
      <c r="HR19" s="205"/>
      <c r="HS19" s="205"/>
      <c r="HT19" s="205"/>
      <c r="HU19" s="205"/>
      <c r="HV19" s="205"/>
      <c r="HW19" s="202"/>
      <c r="HX19" s="188" t="n">
        <f aca="false">SUM(HN19:HW19)</f>
        <v>0</v>
      </c>
      <c r="HY19" s="194"/>
    </row>
    <row r="20" customFormat="false" ht="12.75" hidden="false" customHeight="false" outlineLevel="0" collapsed="false">
      <c r="A20" s="80" t="n">
        <v>15</v>
      </c>
      <c r="B20" s="183" t="n">
        <f aca="false">generale!B21</f>
        <v>0</v>
      </c>
      <c r="C20" s="184" t="n">
        <f aca="false">generale!C21</f>
        <v>0</v>
      </c>
      <c r="D20" s="209"/>
      <c r="E20" s="187"/>
      <c r="F20" s="187"/>
      <c r="G20" s="187"/>
      <c r="H20" s="187"/>
      <c r="I20" s="187"/>
      <c r="J20" s="187"/>
      <c r="K20" s="187"/>
      <c r="L20" s="187"/>
      <c r="M20" s="187"/>
      <c r="N20" s="188" t="n">
        <f aca="false">SUM(D20:M20)</f>
        <v>0</v>
      </c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8" t="n">
        <f aca="false">SUM(O20:X20)</f>
        <v>0</v>
      </c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8" t="n">
        <f aca="false">SUM(Z20:AI20)</f>
        <v>0</v>
      </c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8" t="n">
        <f aca="false">SUM(AK20:AT20)</f>
        <v>0</v>
      </c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2" t="n">
        <f aca="false">SUM(AV20:BK20)</f>
        <v>0</v>
      </c>
      <c r="BM20" s="193"/>
      <c r="BN20" s="193"/>
      <c r="BO20" s="193"/>
      <c r="BP20" s="193"/>
      <c r="BQ20" s="192" t="n">
        <f aca="false">SUM(BM20:BP20)</f>
        <v>0</v>
      </c>
      <c r="BR20" s="194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2" t="n">
        <f aca="false">SUM(BS20:CB20)</f>
        <v>0</v>
      </c>
      <c r="CD20" s="197"/>
      <c r="CE20" s="195"/>
      <c r="CF20" s="195"/>
      <c r="CG20" s="195"/>
      <c r="CH20" s="195"/>
      <c r="CI20" s="195"/>
      <c r="CJ20" s="195"/>
      <c r="CK20" s="195"/>
      <c r="CL20" s="195"/>
      <c r="CM20" s="195"/>
      <c r="CN20" s="192" t="n">
        <f aca="false">SUM(CD20:CM20)</f>
        <v>0</v>
      </c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2" t="n">
        <f aca="false">SUM(CO20:CX20)</f>
        <v>0</v>
      </c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2" t="n">
        <f aca="false">SUM(CZ20:DI20)</f>
        <v>0</v>
      </c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2" t="n">
        <f aca="false">SUM(DK20:DT20)</f>
        <v>0</v>
      </c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2" t="n">
        <f aca="false">SUM(DV20:EE20)</f>
        <v>0</v>
      </c>
      <c r="EG20" s="194"/>
      <c r="EH20" s="204"/>
      <c r="EI20" s="205"/>
      <c r="EJ20" s="205"/>
      <c r="EK20" s="202"/>
      <c r="EL20" s="188" t="n">
        <f aca="false">SUM(EH20:EK20)</f>
        <v>0</v>
      </c>
      <c r="EM20" s="205"/>
      <c r="EN20" s="205"/>
      <c r="EO20" s="205"/>
      <c r="EP20" s="202"/>
      <c r="EQ20" s="188" t="n">
        <f aca="false">SUM(EM20:EP20)</f>
        <v>0</v>
      </c>
      <c r="ER20" s="197"/>
      <c r="ES20" s="195"/>
      <c r="ET20" s="195"/>
      <c r="EU20" s="196"/>
      <c r="EV20" s="188" t="n">
        <f aca="false">SUM(ER20:EU20)</f>
        <v>0</v>
      </c>
      <c r="EW20" s="195"/>
      <c r="EX20" s="195"/>
      <c r="EY20" s="195"/>
      <c r="EZ20" s="196"/>
      <c r="FA20" s="188" t="n">
        <f aca="false">SUM(EW20:EZ20)</f>
        <v>0</v>
      </c>
      <c r="FB20" s="197"/>
      <c r="FC20" s="195"/>
      <c r="FD20" s="195"/>
      <c r="FE20" s="196"/>
      <c r="FF20" s="188" t="n">
        <f aca="false">SUM(FB20:FE20)</f>
        <v>0</v>
      </c>
      <c r="FG20" s="195"/>
      <c r="FH20" s="195"/>
      <c r="FI20" s="195"/>
      <c r="FJ20" s="196"/>
      <c r="FK20" s="188" t="n">
        <f aca="false">SUM(FG20:FJ20)</f>
        <v>0</v>
      </c>
      <c r="FL20" s="194"/>
      <c r="FM20" s="204"/>
      <c r="FN20" s="205"/>
      <c r="FO20" s="205"/>
      <c r="FP20" s="202"/>
      <c r="FQ20" s="188" t="n">
        <f aca="false">SUM(FM20:FP20)</f>
        <v>0</v>
      </c>
      <c r="FR20" s="205"/>
      <c r="FS20" s="205"/>
      <c r="FT20" s="205"/>
      <c r="FU20" s="202"/>
      <c r="FV20" s="188" t="n">
        <f aca="false">SUM(FR20:FU20)</f>
        <v>0</v>
      </c>
      <c r="FW20" s="204"/>
      <c r="FX20" s="205"/>
      <c r="FY20" s="205"/>
      <c r="FZ20" s="202"/>
      <c r="GA20" s="188" t="n">
        <f aca="false">SUM(FW20:FZ20)</f>
        <v>0</v>
      </c>
      <c r="GB20" s="205"/>
      <c r="GC20" s="205"/>
      <c r="GD20" s="205"/>
      <c r="GE20" s="202"/>
      <c r="GF20" s="188" t="n">
        <f aca="false">SUM(GB20:GE20)</f>
        <v>0</v>
      </c>
      <c r="GG20" s="204"/>
      <c r="GH20" s="205"/>
      <c r="GI20" s="205"/>
      <c r="GJ20" s="202"/>
      <c r="GK20" s="188" t="n">
        <f aca="false">SUM(GG20:GJ20)</f>
        <v>0</v>
      </c>
      <c r="GL20" s="205"/>
      <c r="GM20" s="205"/>
      <c r="GN20" s="205"/>
      <c r="GO20" s="202"/>
      <c r="GP20" s="188" t="n">
        <f aca="false">SUM(GL20:GO20)</f>
        <v>0</v>
      </c>
      <c r="GQ20" s="194"/>
      <c r="GR20" s="204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2"/>
      <c r="HD20" s="188" t="n">
        <f aca="false">SUM(GR20:HC20)</f>
        <v>0</v>
      </c>
      <c r="HE20" s="204"/>
      <c r="HF20" s="205"/>
      <c r="HG20" s="205"/>
      <c r="HH20" s="205"/>
      <c r="HI20" s="205"/>
      <c r="HJ20" s="205"/>
      <c r="HK20" s="205"/>
      <c r="HL20" s="202"/>
      <c r="HM20" s="188" t="n">
        <f aca="false">SUM(HE20:HL20)</f>
        <v>0</v>
      </c>
      <c r="HN20" s="204"/>
      <c r="HO20" s="205"/>
      <c r="HP20" s="205"/>
      <c r="HQ20" s="205"/>
      <c r="HR20" s="205"/>
      <c r="HS20" s="205"/>
      <c r="HT20" s="205"/>
      <c r="HU20" s="205"/>
      <c r="HV20" s="205"/>
      <c r="HW20" s="202"/>
      <c r="HX20" s="188" t="n">
        <f aca="false">SUM(HN20:HW20)</f>
        <v>0</v>
      </c>
      <c r="HY20" s="194"/>
    </row>
    <row r="21" customFormat="false" ht="12.75" hidden="false" customHeight="false" outlineLevel="0" collapsed="false">
      <c r="A21" s="80" t="n">
        <v>16</v>
      </c>
      <c r="B21" s="183" t="n">
        <f aca="false">generale!B22</f>
        <v>0</v>
      </c>
      <c r="C21" s="184" t="n">
        <f aca="false">generale!C22</f>
        <v>0</v>
      </c>
      <c r="D21" s="209"/>
      <c r="E21" s="187"/>
      <c r="F21" s="187"/>
      <c r="G21" s="187"/>
      <c r="H21" s="187"/>
      <c r="I21" s="187"/>
      <c r="J21" s="187"/>
      <c r="K21" s="187"/>
      <c r="L21" s="187"/>
      <c r="M21" s="187"/>
      <c r="N21" s="188" t="n">
        <f aca="false">SUM(D21:M21)</f>
        <v>0</v>
      </c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8" t="n">
        <f aca="false">SUM(O21:X21)</f>
        <v>0</v>
      </c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8" t="n">
        <f aca="false">SUM(Z21:AI21)</f>
        <v>0</v>
      </c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8" t="n">
        <f aca="false">SUM(AK21:AT21)</f>
        <v>0</v>
      </c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2" t="n">
        <f aca="false">SUM(AV21:BK21)</f>
        <v>0</v>
      </c>
      <c r="BM21" s="193"/>
      <c r="BN21" s="193"/>
      <c r="BO21" s="193"/>
      <c r="BP21" s="193"/>
      <c r="BQ21" s="192" t="n">
        <f aca="false">SUM(BM21:BP21)</f>
        <v>0</v>
      </c>
      <c r="BR21" s="194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2" t="n">
        <f aca="false">SUM(BS21:CB21)</f>
        <v>0</v>
      </c>
      <c r="CD21" s="197"/>
      <c r="CE21" s="195"/>
      <c r="CF21" s="195"/>
      <c r="CG21" s="195"/>
      <c r="CH21" s="195"/>
      <c r="CI21" s="195"/>
      <c r="CJ21" s="195"/>
      <c r="CK21" s="195"/>
      <c r="CL21" s="195"/>
      <c r="CM21" s="195"/>
      <c r="CN21" s="192" t="n">
        <f aca="false">SUM(CD21:CM21)</f>
        <v>0</v>
      </c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2" t="n">
        <f aca="false">SUM(CO21:CX21)</f>
        <v>0</v>
      </c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2" t="n">
        <f aca="false">SUM(CZ21:DI21)</f>
        <v>0</v>
      </c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2" t="n">
        <f aca="false">SUM(DK21:DT21)</f>
        <v>0</v>
      </c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2" t="n">
        <f aca="false">SUM(DV21:EE21)</f>
        <v>0</v>
      </c>
      <c r="EG21" s="194"/>
      <c r="EH21" s="204"/>
      <c r="EI21" s="205"/>
      <c r="EJ21" s="205"/>
      <c r="EK21" s="202"/>
      <c r="EL21" s="188" t="n">
        <f aca="false">SUM(EH21:EK21)</f>
        <v>0</v>
      </c>
      <c r="EM21" s="205"/>
      <c r="EN21" s="205"/>
      <c r="EO21" s="205"/>
      <c r="EP21" s="202"/>
      <c r="EQ21" s="188" t="n">
        <f aca="false">SUM(EM21:EP21)</f>
        <v>0</v>
      </c>
      <c r="ER21" s="197"/>
      <c r="ES21" s="195"/>
      <c r="ET21" s="195"/>
      <c r="EU21" s="196"/>
      <c r="EV21" s="188" t="n">
        <f aca="false">SUM(ER21:EU21)</f>
        <v>0</v>
      </c>
      <c r="EW21" s="195"/>
      <c r="EX21" s="195"/>
      <c r="EY21" s="195"/>
      <c r="EZ21" s="196"/>
      <c r="FA21" s="188" t="n">
        <f aca="false">SUM(EW21:EZ21)</f>
        <v>0</v>
      </c>
      <c r="FB21" s="197"/>
      <c r="FC21" s="195"/>
      <c r="FD21" s="195"/>
      <c r="FE21" s="196"/>
      <c r="FF21" s="188" t="n">
        <f aca="false">SUM(FB21:FE21)</f>
        <v>0</v>
      </c>
      <c r="FG21" s="195"/>
      <c r="FH21" s="195"/>
      <c r="FI21" s="195"/>
      <c r="FJ21" s="196"/>
      <c r="FK21" s="188" t="n">
        <f aca="false">SUM(FG21:FJ21)</f>
        <v>0</v>
      </c>
      <c r="FL21" s="194"/>
      <c r="FM21" s="204"/>
      <c r="FN21" s="205"/>
      <c r="FO21" s="205"/>
      <c r="FP21" s="202"/>
      <c r="FQ21" s="188" t="n">
        <f aca="false">SUM(FM21:FP21)</f>
        <v>0</v>
      </c>
      <c r="FR21" s="205"/>
      <c r="FS21" s="205"/>
      <c r="FT21" s="205"/>
      <c r="FU21" s="202"/>
      <c r="FV21" s="188" t="n">
        <f aca="false">SUM(FR21:FU21)</f>
        <v>0</v>
      </c>
      <c r="FW21" s="204"/>
      <c r="FX21" s="205"/>
      <c r="FY21" s="205"/>
      <c r="FZ21" s="202"/>
      <c r="GA21" s="188" t="n">
        <f aca="false">SUM(FW21:FZ21)</f>
        <v>0</v>
      </c>
      <c r="GB21" s="205"/>
      <c r="GC21" s="205"/>
      <c r="GD21" s="205"/>
      <c r="GE21" s="202"/>
      <c r="GF21" s="188" t="n">
        <f aca="false">SUM(GB21:GE21)</f>
        <v>0</v>
      </c>
      <c r="GG21" s="204"/>
      <c r="GH21" s="205"/>
      <c r="GI21" s="205"/>
      <c r="GJ21" s="202"/>
      <c r="GK21" s="188" t="n">
        <f aca="false">SUM(GG21:GJ21)</f>
        <v>0</v>
      </c>
      <c r="GL21" s="205"/>
      <c r="GM21" s="205"/>
      <c r="GN21" s="205"/>
      <c r="GO21" s="202"/>
      <c r="GP21" s="188" t="n">
        <f aca="false">SUM(GL21:GO21)</f>
        <v>0</v>
      </c>
      <c r="GQ21" s="194"/>
      <c r="GR21" s="204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2"/>
      <c r="HD21" s="188" t="n">
        <f aca="false">SUM(GR21:HC21)</f>
        <v>0</v>
      </c>
      <c r="HE21" s="204"/>
      <c r="HF21" s="205"/>
      <c r="HG21" s="205"/>
      <c r="HH21" s="205"/>
      <c r="HI21" s="205"/>
      <c r="HJ21" s="205"/>
      <c r="HK21" s="205"/>
      <c r="HL21" s="202"/>
      <c r="HM21" s="188" t="n">
        <f aca="false">SUM(HE21:HL21)</f>
        <v>0</v>
      </c>
      <c r="HN21" s="204"/>
      <c r="HO21" s="205"/>
      <c r="HP21" s="205"/>
      <c r="HQ21" s="205"/>
      <c r="HR21" s="205"/>
      <c r="HS21" s="205"/>
      <c r="HT21" s="205"/>
      <c r="HU21" s="205"/>
      <c r="HV21" s="205"/>
      <c r="HW21" s="202"/>
      <c r="HX21" s="188" t="n">
        <f aca="false">SUM(HN21:HW21)</f>
        <v>0</v>
      </c>
      <c r="HY21" s="194"/>
    </row>
    <row r="22" customFormat="false" ht="12.75" hidden="false" customHeight="false" outlineLevel="0" collapsed="false">
      <c r="A22" s="80" t="n">
        <v>17</v>
      </c>
      <c r="B22" s="183" t="n">
        <f aca="false">generale!B23</f>
        <v>0</v>
      </c>
      <c r="C22" s="184" t="n">
        <f aca="false">generale!C23</f>
        <v>0</v>
      </c>
      <c r="D22" s="209"/>
      <c r="E22" s="187"/>
      <c r="F22" s="187"/>
      <c r="G22" s="187"/>
      <c r="H22" s="187"/>
      <c r="I22" s="187"/>
      <c r="J22" s="187"/>
      <c r="K22" s="187"/>
      <c r="L22" s="187"/>
      <c r="M22" s="187"/>
      <c r="N22" s="188" t="n">
        <f aca="false">SUM(D22:M22)</f>
        <v>0</v>
      </c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8" t="n">
        <f aca="false">SUM(O22:X22)</f>
        <v>0</v>
      </c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8" t="n">
        <f aca="false">SUM(Z22:AI22)</f>
        <v>0</v>
      </c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8" t="n">
        <f aca="false">SUM(AK22:AT22)</f>
        <v>0</v>
      </c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2" t="n">
        <f aca="false">SUM(AV22:BK22)</f>
        <v>0</v>
      </c>
      <c r="BM22" s="193"/>
      <c r="BN22" s="193"/>
      <c r="BO22" s="193"/>
      <c r="BP22" s="193"/>
      <c r="BQ22" s="192" t="n">
        <f aca="false">SUM(BM22:BP22)</f>
        <v>0</v>
      </c>
      <c r="BR22" s="194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2" t="n">
        <f aca="false">SUM(BS22:CB22)</f>
        <v>0</v>
      </c>
      <c r="CD22" s="197"/>
      <c r="CE22" s="195"/>
      <c r="CF22" s="195"/>
      <c r="CG22" s="195"/>
      <c r="CH22" s="195"/>
      <c r="CI22" s="195"/>
      <c r="CJ22" s="195"/>
      <c r="CK22" s="195"/>
      <c r="CL22" s="195"/>
      <c r="CM22" s="195"/>
      <c r="CN22" s="192" t="n">
        <f aca="false">SUM(CD22:CM22)</f>
        <v>0</v>
      </c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2" t="n">
        <f aca="false">SUM(CO22:CX22)</f>
        <v>0</v>
      </c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2" t="n">
        <f aca="false">SUM(CZ22:DI22)</f>
        <v>0</v>
      </c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2" t="n">
        <f aca="false">SUM(DK22:DT22)</f>
        <v>0</v>
      </c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2" t="n">
        <f aca="false">SUM(DV22:EE22)</f>
        <v>0</v>
      </c>
      <c r="EG22" s="194"/>
      <c r="EH22" s="204"/>
      <c r="EI22" s="205"/>
      <c r="EJ22" s="205"/>
      <c r="EK22" s="202"/>
      <c r="EL22" s="188" t="n">
        <f aca="false">SUM(EH22:EK22)</f>
        <v>0</v>
      </c>
      <c r="EM22" s="205"/>
      <c r="EN22" s="205"/>
      <c r="EO22" s="205"/>
      <c r="EP22" s="202"/>
      <c r="EQ22" s="188" t="n">
        <f aca="false">SUM(EM22:EP22)</f>
        <v>0</v>
      </c>
      <c r="ER22" s="197"/>
      <c r="ES22" s="195"/>
      <c r="ET22" s="195"/>
      <c r="EU22" s="196"/>
      <c r="EV22" s="188" t="n">
        <f aca="false">SUM(ER22:EU22)</f>
        <v>0</v>
      </c>
      <c r="EW22" s="195"/>
      <c r="EX22" s="195"/>
      <c r="EY22" s="195"/>
      <c r="EZ22" s="196"/>
      <c r="FA22" s="188" t="n">
        <f aca="false">SUM(EW22:EZ22)</f>
        <v>0</v>
      </c>
      <c r="FB22" s="197"/>
      <c r="FC22" s="195"/>
      <c r="FD22" s="195"/>
      <c r="FE22" s="196"/>
      <c r="FF22" s="188" t="n">
        <f aca="false">SUM(FB22:FE22)</f>
        <v>0</v>
      </c>
      <c r="FG22" s="195"/>
      <c r="FH22" s="195"/>
      <c r="FI22" s="195"/>
      <c r="FJ22" s="196"/>
      <c r="FK22" s="188" t="n">
        <f aca="false">SUM(FG22:FJ22)</f>
        <v>0</v>
      </c>
      <c r="FL22" s="194"/>
      <c r="FM22" s="204"/>
      <c r="FN22" s="205"/>
      <c r="FO22" s="205"/>
      <c r="FP22" s="202"/>
      <c r="FQ22" s="188" t="n">
        <f aca="false">SUM(FM22:FP22)</f>
        <v>0</v>
      </c>
      <c r="FR22" s="205"/>
      <c r="FS22" s="205"/>
      <c r="FT22" s="205"/>
      <c r="FU22" s="202"/>
      <c r="FV22" s="188" t="n">
        <f aca="false">SUM(FR22:FU22)</f>
        <v>0</v>
      </c>
      <c r="FW22" s="204"/>
      <c r="FX22" s="205"/>
      <c r="FY22" s="205"/>
      <c r="FZ22" s="202"/>
      <c r="GA22" s="188" t="n">
        <f aca="false">SUM(FW22:FZ22)</f>
        <v>0</v>
      </c>
      <c r="GB22" s="205"/>
      <c r="GC22" s="205"/>
      <c r="GD22" s="205"/>
      <c r="GE22" s="202"/>
      <c r="GF22" s="188" t="n">
        <f aca="false">SUM(GB22:GE22)</f>
        <v>0</v>
      </c>
      <c r="GG22" s="204"/>
      <c r="GH22" s="205"/>
      <c r="GI22" s="205"/>
      <c r="GJ22" s="202"/>
      <c r="GK22" s="188" t="n">
        <f aca="false">SUM(GG22:GJ22)</f>
        <v>0</v>
      </c>
      <c r="GL22" s="205"/>
      <c r="GM22" s="205"/>
      <c r="GN22" s="205"/>
      <c r="GO22" s="202"/>
      <c r="GP22" s="188" t="n">
        <f aca="false">SUM(GL22:GO22)</f>
        <v>0</v>
      </c>
      <c r="GQ22" s="194"/>
      <c r="GR22" s="204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2"/>
      <c r="HD22" s="188" t="n">
        <f aca="false">SUM(GR22:HC22)</f>
        <v>0</v>
      </c>
      <c r="HE22" s="204"/>
      <c r="HF22" s="205"/>
      <c r="HG22" s="205"/>
      <c r="HH22" s="205"/>
      <c r="HI22" s="205"/>
      <c r="HJ22" s="205"/>
      <c r="HK22" s="205"/>
      <c r="HL22" s="202"/>
      <c r="HM22" s="188" t="n">
        <f aca="false">SUM(HE22:HL22)</f>
        <v>0</v>
      </c>
      <c r="HN22" s="204"/>
      <c r="HO22" s="205"/>
      <c r="HP22" s="205"/>
      <c r="HQ22" s="205"/>
      <c r="HR22" s="205"/>
      <c r="HS22" s="205"/>
      <c r="HT22" s="205"/>
      <c r="HU22" s="205"/>
      <c r="HV22" s="205"/>
      <c r="HW22" s="202"/>
      <c r="HX22" s="188" t="n">
        <f aca="false">SUM(HN22:HW22)</f>
        <v>0</v>
      </c>
      <c r="HY22" s="194"/>
    </row>
    <row r="23" customFormat="false" ht="12.75" hidden="false" customHeight="false" outlineLevel="0" collapsed="false">
      <c r="A23" s="80" t="n">
        <v>18</v>
      </c>
      <c r="B23" s="183" t="n">
        <f aca="false">generale!B24</f>
        <v>0</v>
      </c>
      <c r="C23" s="184" t="n">
        <f aca="false">generale!C24</f>
        <v>0</v>
      </c>
      <c r="D23" s="209"/>
      <c r="E23" s="187"/>
      <c r="F23" s="187"/>
      <c r="G23" s="187"/>
      <c r="H23" s="187"/>
      <c r="I23" s="187"/>
      <c r="J23" s="187"/>
      <c r="K23" s="187"/>
      <c r="L23" s="187"/>
      <c r="M23" s="187"/>
      <c r="N23" s="188" t="n">
        <f aca="false">SUM(D23:M23)</f>
        <v>0</v>
      </c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8" t="n">
        <f aca="false">SUM(O23:X23)</f>
        <v>0</v>
      </c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8" t="n">
        <f aca="false">SUM(Z23:AI23)</f>
        <v>0</v>
      </c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8" t="n">
        <f aca="false">SUM(AK23:AT23)</f>
        <v>0</v>
      </c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2" t="n">
        <f aca="false">SUM(AV23:BK23)</f>
        <v>0</v>
      </c>
      <c r="BM23" s="193"/>
      <c r="BN23" s="193"/>
      <c r="BO23" s="193"/>
      <c r="BP23" s="193"/>
      <c r="BQ23" s="192" t="n">
        <f aca="false">SUM(BM23:BP23)</f>
        <v>0</v>
      </c>
      <c r="BR23" s="194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2" t="n">
        <f aca="false">SUM(BS23:CB23)</f>
        <v>0</v>
      </c>
      <c r="CD23" s="197"/>
      <c r="CE23" s="195"/>
      <c r="CF23" s="195"/>
      <c r="CG23" s="195"/>
      <c r="CH23" s="195"/>
      <c r="CI23" s="195"/>
      <c r="CJ23" s="195"/>
      <c r="CK23" s="195"/>
      <c r="CL23" s="195"/>
      <c r="CM23" s="195"/>
      <c r="CN23" s="192" t="n">
        <f aca="false">SUM(CD23:CM23)</f>
        <v>0</v>
      </c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2" t="n">
        <f aca="false">SUM(CO23:CX23)</f>
        <v>0</v>
      </c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2" t="n">
        <f aca="false">SUM(CZ23:DI23)</f>
        <v>0</v>
      </c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2" t="n">
        <f aca="false">SUM(DK23:DT23)</f>
        <v>0</v>
      </c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2" t="n">
        <f aca="false">SUM(DV23:EE23)</f>
        <v>0</v>
      </c>
      <c r="EG23" s="194"/>
      <c r="EH23" s="204"/>
      <c r="EI23" s="205"/>
      <c r="EJ23" s="205"/>
      <c r="EK23" s="202"/>
      <c r="EL23" s="188" t="n">
        <f aca="false">SUM(EH23:EK23)</f>
        <v>0</v>
      </c>
      <c r="EM23" s="205"/>
      <c r="EN23" s="205"/>
      <c r="EO23" s="205"/>
      <c r="EP23" s="202"/>
      <c r="EQ23" s="188" t="n">
        <f aca="false">SUM(EM23:EP23)</f>
        <v>0</v>
      </c>
      <c r="ER23" s="197"/>
      <c r="ES23" s="195"/>
      <c r="ET23" s="195"/>
      <c r="EU23" s="196"/>
      <c r="EV23" s="188" t="n">
        <f aca="false">SUM(ER23:EU23)</f>
        <v>0</v>
      </c>
      <c r="EW23" s="195"/>
      <c r="EX23" s="195"/>
      <c r="EY23" s="195"/>
      <c r="EZ23" s="196"/>
      <c r="FA23" s="188" t="n">
        <f aca="false">SUM(EW23:EZ23)</f>
        <v>0</v>
      </c>
      <c r="FB23" s="197"/>
      <c r="FC23" s="195"/>
      <c r="FD23" s="195"/>
      <c r="FE23" s="196"/>
      <c r="FF23" s="188" t="n">
        <f aca="false">SUM(FB23:FE23)</f>
        <v>0</v>
      </c>
      <c r="FG23" s="195"/>
      <c r="FH23" s="195"/>
      <c r="FI23" s="195"/>
      <c r="FJ23" s="196"/>
      <c r="FK23" s="188" t="n">
        <f aca="false">SUM(FG23:FJ23)</f>
        <v>0</v>
      </c>
      <c r="FL23" s="194"/>
      <c r="FM23" s="204"/>
      <c r="FN23" s="205"/>
      <c r="FO23" s="205"/>
      <c r="FP23" s="202"/>
      <c r="FQ23" s="188" t="n">
        <f aca="false">SUM(FM23:FP23)</f>
        <v>0</v>
      </c>
      <c r="FR23" s="205"/>
      <c r="FS23" s="205"/>
      <c r="FT23" s="205"/>
      <c r="FU23" s="202"/>
      <c r="FV23" s="188" t="n">
        <f aca="false">SUM(FR23:FU23)</f>
        <v>0</v>
      </c>
      <c r="FW23" s="204"/>
      <c r="FX23" s="205"/>
      <c r="FY23" s="205"/>
      <c r="FZ23" s="202"/>
      <c r="GA23" s="188" t="n">
        <f aca="false">SUM(FW23:FZ23)</f>
        <v>0</v>
      </c>
      <c r="GB23" s="205"/>
      <c r="GC23" s="205"/>
      <c r="GD23" s="205"/>
      <c r="GE23" s="202"/>
      <c r="GF23" s="188" t="n">
        <f aca="false">SUM(GB23:GE23)</f>
        <v>0</v>
      </c>
      <c r="GG23" s="204"/>
      <c r="GH23" s="205"/>
      <c r="GI23" s="205"/>
      <c r="GJ23" s="202"/>
      <c r="GK23" s="188" t="n">
        <f aca="false">SUM(GG23:GJ23)</f>
        <v>0</v>
      </c>
      <c r="GL23" s="205"/>
      <c r="GM23" s="205"/>
      <c r="GN23" s="205"/>
      <c r="GO23" s="202"/>
      <c r="GP23" s="188" t="n">
        <f aca="false">SUM(GL23:GO23)</f>
        <v>0</v>
      </c>
      <c r="GQ23" s="194"/>
      <c r="GR23" s="204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2"/>
      <c r="HD23" s="188" t="n">
        <f aca="false">SUM(GR23:HC23)</f>
        <v>0</v>
      </c>
      <c r="HE23" s="204"/>
      <c r="HF23" s="205"/>
      <c r="HG23" s="205"/>
      <c r="HH23" s="205"/>
      <c r="HI23" s="205"/>
      <c r="HJ23" s="205"/>
      <c r="HK23" s="205"/>
      <c r="HL23" s="202"/>
      <c r="HM23" s="188" t="n">
        <f aca="false">SUM(HE23:HL23)</f>
        <v>0</v>
      </c>
      <c r="HN23" s="204"/>
      <c r="HO23" s="205"/>
      <c r="HP23" s="205"/>
      <c r="HQ23" s="205"/>
      <c r="HR23" s="205"/>
      <c r="HS23" s="205"/>
      <c r="HT23" s="205"/>
      <c r="HU23" s="205"/>
      <c r="HV23" s="205"/>
      <c r="HW23" s="202"/>
      <c r="HX23" s="188" t="n">
        <f aca="false">SUM(HN23:HW23)</f>
        <v>0</v>
      </c>
      <c r="HY23" s="194"/>
    </row>
    <row r="24" customFormat="false" ht="12.75" hidden="false" customHeight="false" outlineLevel="0" collapsed="false">
      <c r="A24" s="80" t="n">
        <v>19</v>
      </c>
      <c r="B24" s="183" t="n">
        <f aca="false">generale!B25</f>
        <v>0</v>
      </c>
      <c r="C24" s="184" t="n">
        <f aca="false">generale!C25</f>
        <v>0</v>
      </c>
      <c r="D24" s="209"/>
      <c r="E24" s="187"/>
      <c r="F24" s="187"/>
      <c r="G24" s="187"/>
      <c r="H24" s="187"/>
      <c r="I24" s="187"/>
      <c r="J24" s="187"/>
      <c r="K24" s="187"/>
      <c r="L24" s="187"/>
      <c r="M24" s="187"/>
      <c r="N24" s="188" t="n">
        <f aca="false">SUM(D24:M24)</f>
        <v>0</v>
      </c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8" t="n">
        <f aca="false">SUM(O24:X24)</f>
        <v>0</v>
      </c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8" t="n">
        <f aca="false">SUM(Z24:AI24)</f>
        <v>0</v>
      </c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8" t="n">
        <f aca="false">SUM(AK24:AT24)</f>
        <v>0</v>
      </c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2" t="n">
        <f aca="false">SUM(AV24:BK24)</f>
        <v>0</v>
      </c>
      <c r="BM24" s="193"/>
      <c r="BN24" s="193"/>
      <c r="BO24" s="193"/>
      <c r="BP24" s="193"/>
      <c r="BQ24" s="192" t="n">
        <f aca="false">SUM(BM24:BP24)</f>
        <v>0</v>
      </c>
      <c r="BR24" s="194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2" t="n">
        <f aca="false">SUM(BS24:CB24)</f>
        <v>0</v>
      </c>
      <c r="CD24" s="197"/>
      <c r="CE24" s="195"/>
      <c r="CF24" s="195"/>
      <c r="CG24" s="195"/>
      <c r="CH24" s="195"/>
      <c r="CI24" s="195"/>
      <c r="CJ24" s="195"/>
      <c r="CK24" s="195"/>
      <c r="CL24" s="195"/>
      <c r="CM24" s="195"/>
      <c r="CN24" s="192" t="n">
        <f aca="false">SUM(CD24:CM24)</f>
        <v>0</v>
      </c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2" t="n">
        <f aca="false">SUM(CO24:CX24)</f>
        <v>0</v>
      </c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2" t="n">
        <f aca="false">SUM(CZ24:DI24)</f>
        <v>0</v>
      </c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2" t="n">
        <f aca="false">SUM(DK24:DT24)</f>
        <v>0</v>
      </c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2" t="n">
        <f aca="false">SUM(DV24:EE24)</f>
        <v>0</v>
      </c>
      <c r="EG24" s="194"/>
      <c r="EH24" s="204"/>
      <c r="EI24" s="205"/>
      <c r="EJ24" s="205"/>
      <c r="EK24" s="202"/>
      <c r="EL24" s="188" t="n">
        <f aca="false">SUM(EH24:EK24)</f>
        <v>0</v>
      </c>
      <c r="EM24" s="205"/>
      <c r="EN24" s="205"/>
      <c r="EO24" s="205"/>
      <c r="EP24" s="202"/>
      <c r="EQ24" s="188" t="n">
        <f aca="false">SUM(EM24:EP24)</f>
        <v>0</v>
      </c>
      <c r="ER24" s="197"/>
      <c r="ES24" s="195"/>
      <c r="ET24" s="195"/>
      <c r="EU24" s="196"/>
      <c r="EV24" s="188" t="n">
        <f aca="false">SUM(ER24:EU24)</f>
        <v>0</v>
      </c>
      <c r="EW24" s="195"/>
      <c r="EX24" s="195"/>
      <c r="EY24" s="195"/>
      <c r="EZ24" s="196"/>
      <c r="FA24" s="188" t="n">
        <f aca="false">SUM(EW24:EZ24)</f>
        <v>0</v>
      </c>
      <c r="FB24" s="197"/>
      <c r="FC24" s="195"/>
      <c r="FD24" s="195"/>
      <c r="FE24" s="196"/>
      <c r="FF24" s="188" t="n">
        <f aca="false">SUM(FB24:FE24)</f>
        <v>0</v>
      </c>
      <c r="FG24" s="195"/>
      <c r="FH24" s="195"/>
      <c r="FI24" s="195"/>
      <c r="FJ24" s="196"/>
      <c r="FK24" s="188" t="n">
        <f aca="false">SUM(FG24:FJ24)</f>
        <v>0</v>
      </c>
      <c r="FL24" s="194"/>
      <c r="FM24" s="204"/>
      <c r="FN24" s="205"/>
      <c r="FO24" s="205"/>
      <c r="FP24" s="202"/>
      <c r="FQ24" s="188" t="n">
        <f aca="false">SUM(FM24:FP24)</f>
        <v>0</v>
      </c>
      <c r="FR24" s="205"/>
      <c r="FS24" s="205"/>
      <c r="FT24" s="205"/>
      <c r="FU24" s="202"/>
      <c r="FV24" s="188" t="n">
        <f aca="false">SUM(FR24:FU24)</f>
        <v>0</v>
      </c>
      <c r="FW24" s="204"/>
      <c r="FX24" s="205"/>
      <c r="FY24" s="205"/>
      <c r="FZ24" s="202"/>
      <c r="GA24" s="188" t="n">
        <f aca="false">SUM(FW24:FZ24)</f>
        <v>0</v>
      </c>
      <c r="GB24" s="205"/>
      <c r="GC24" s="205"/>
      <c r="GD24" s="205"/>
      <c r="GE24" s="202"/>
      <c r="GF24" s="188" t="n">
        <f aca="false">SUM(GB24:GE24)</f>
        <v>0</v>
      </c>
      <c r="GG24" s="204"/>
      <c r="GH24" s="205"/>
      <c r="GI24" s="205"/>
      <c r="GJ24" s="202"/>
      <c r="GK24" s="188" t="n">
        <f aca="false">SUM(GG24:GJ24)</f>
        <v>0</v>
      </c>
      <c r="GL24" s="205"/>
      <c r="GM24" s="205"/>
      <c r="GN24" s="205"/>
      <c r="GO24" s="202"/>
      <c r="GP24" s="188" t="n">
        <f aca="false">SUM(GL24:GO24)</f>
        <v>0</v>
      </c>
      <c r="GQ24" s="194"/>
      <c r="GR24" s="204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2"/>
      <c r="HD24" s="188" t="n">
        <f aca="false">SUM(GR24:HC24)</f>
        <v>0</v>
      </c>
      <c r="HE24" s="204"/>
      <c r="HF24" s="205"/>
      <c r="HG24" s="205"/>
      <c r="HH24" s="205"/>
      <c r="HI24" s="205"/>
      <c r="HJ24" s="205"/>
      <c r="HK24" s="205"/>
      <c r="HL24" s="202"/>
      <c r="HM24" s="188" t="n">
        <f aca="false">SUM(HE24:HL24)</f>
        <v>0</v>
      </c>
      <c r="HN24" s="204"/>
      <c r="HO24" s="205"/>
      <c r="HP24" s="205"/>
      <c r="HQ24" s="205"/>
      <c r="HR24" s="205"/>
      <c r="HS24" s="205"/>
      <c r="HT24" s="205"/>
      <c r="HU24" s="205"/>
      <c r="HV24" s="205"/>
      <c r="HW24" s="202"/>
      <c r="HX24" s="188" t="n">
        <f aca="false">SUM(HN24:HW24)</f>
        <v>0</v>
      </c>
      <c r="HY24" s="194"/>
    </row>
    <row r="25" customFormat="false" ht="12.75" hidden="false" customHeight="false" outlineLevel="0" collapsed="false">
      <c r="A25" s="80" t="n">
        <v>20</v>
      </c>
      <c r="B25" s="183" t="n">
        <f aca="false">generale!B26</f>
        <v>0</v>
      </c>
      <c r="C25" s="184" t="n">
        <f aca="false">generale!C26</f>
        <v>0</v>
      </c>
      <c r="D25" s="209"/>
      <c r="E25" s="187"/>
      <c r="F25" s="187"/>
      <c r="G25" s="187"/>
      <c r="H25" s="187"/>
      <c r="I25" s="187"/>
      <c r="J25" s="187"/>
      <c r="K25" s="187"/>
      <c r="L25" s="187"/>
      <c r="M25" s="187"/>
      <c r="N25" s="188" t="n">
        <f aca="false">SUM(D25:M25)</f>
        <v>0</v>
      </c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8" t="n">
        <f aca="false">SUM(O25:X25)</f>
        <v>0</v>
      </c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8" t="n">
        <f aca="false">SUM(Z25:AI25)</f>
        <v>0</v>
      </c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8" t="n">
        <f aca="false">SUM(AK25:AT25)</f>
        <v>0</v>
      </c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2" t="n">
        <f aca="false">SUM(AV25:BK25)</f>
        <v>0</v>
      </c>
      <c r="BM25" s="193"/>
      <c r="BN25" s="193"/>
      <c r="BO25" s="193"/>
      <c r="BP25" s="193"/>
      <c r="BQ25" s="192" t="n">
        <f aca="false">SUM(BM25:BP25)</f>
        <v>0</v>
      </c>
      <c r="BR25" s="194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2" t="n">
        <f aca="false">SUM(BS25:CB25)</f>
        <v>0</v>
      </c>
      <c r="CD25" s="197"/>
      <c r="CE25" s="195"/>
      <c r="CF25" s="195"/>
      <c r="CG25" s="195"/>
      <c r="CH25" s="195"/>
      <c r="CI25" s="195"/>
      <c r="CJ25" s="195"/>
      <c r="CK25" s="195"/>
      <c r="CL25" s="195"/>
      <c r="CM25" s="195"/>
      <c r="CN25" s="192" t="n">
        <f aca="false">SUM(CD25:CM25)</f>
        <v>0</v>
      </c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2" t="n">
        <f aca="false">SUM(CO25:CX25)</f>
        <v>0</v>
      </c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2" t="n">
        <f aca="false">SUM(CZ25:DI25)</f>
        <v>0</v>
      </c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2" t="n">
        <f aca="false">SUM(DK25:DT25)</f>
        <v>0</v>
      </c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2" t="n">
        <f aca="false">SUM(DV25:EE25)</f>
        <v>0</v>
      </c>
      <c r="EG25" s="194"/>
      <c r="EH25" s="204"/>
      <c r="EI25" s="205"/>
      <c r="EJ25" s="205"/>
      <c r="EK25" s="202"/>
      <c r="EL25" s="188" t="n">
        <f aca="false">SUM(EH25:EK25)</f>
        <v>0</v>
      </c>
      <c r="EM25" s="205"/>
      <c r="EN25" s="205"/>
      <c r="EO25" s="205"/>
      <c r="EP25" s="202"/>
      <c r="EQ25" s="188" t="n">
        <f aca="false">SUM(EM25:EP25)</f>
        <v>0</v>
      </c>
      <c r="ER25" s="197"/>
      <c r="ES25" s="195"/>
      <c r="ET25" s="195"/>
      <c r="EU25" s="196"/>
      <c r="EV25" s="188" t="n">
        <f aca="false">SUM(ER25:EU25)</f>
        <v>0</v>
      </c>
      <c r="EW25" s="195"/>
      <c r="EX25" s="195"/>
      <c r="EY25" s="195"/>
      <c r="EZ25" s="196"/>
      <c r="FA25" s="188" t="n">
        <f aca="false">SUM(EW25:EZ25)</f>
        <v>0</v>
      </c>
      <c r="FB25" s="197"/>
      <c r="FC25" s="195"/>
      <c r="FD25" s="195"/>
      <c r="FE25" s="196"/>
      <c r="FF25" s="188" t="n">
        <f aca="false">SUM(FB25:FE25)</f>
        <v>0</v>
      </c>
      <c r="FG25" s="195"/>
      <c r="FH25" s="195"/>
      <c r="FI25" s="195"/>
      <c r="FJ25" s="196"/>
      <c r="FK25" s="188" t="n">
        <f aca="false">SUM(FG25:FJ25)</f>
        <v>0</v>
      </c>
      <c r="FL25" s="194"/>
      <c r="FM25" s="204"/>
      <c r="FN25" s="205"/>
      <c r="FO25" s="205"/>
      <c r="FP25" s="202"/>
      <c r="FQ25" s="188" t="n">
        <f aca="false">SUM(FM25:FP25)</f>
        <v>0</v>
      </c>
      <c r="FR25" s="205"/>
      <c r="FS25" s="205"/>
      <c r="FT25" s="205"/>
      <c r="FU25" s="202"/>
      <c r="FV25" s="188" t="n">
        <f aca="false">SUM(FR25:FU25)</f>
        <v>0</v>
      </c>
      <c r="FW25" s="204"/>
      <c r="FX25" s="205"/>
      <c r="FY25" s="205"/>
      <c r="FZ25" s="202"/>
      <c r="GA25" s="188" t="n">
        <f aca="false">SUM(FW25:FZ25)</f>
        <v>0</v>
      </c>
      <c r="GB25" s="205"/>
      <c r="GC25" s="205"/>
      <c r="GD25" s="205"/>
      <c r="GE25" s="202"/>
      <c r="GF25" s="188" t="n">
        <f aca="false">SUM(GB25:GE25)</f>
        <v>0</v>
      </c>
      <c r="GG25" s="204"/>
      <c r="GH25" s="205"/>
      <c r="GI25" s="205"/>
      <c r="GJ25" s="202"/>
      <c r="GK25" s="188" t="n">
        <f aca="false">SUM(GG25:GJ25)</f>
        <v>0</v>
      </c>
      <c r="GL25" s="205"/>
      <c r="GM25" s="205"/>
      <c r="GN25" s="205"/>
      <c r="GO25" s="202"/>
      <c r="GP25" s="188" t="n">
        <f aca="false">SUM(GL25:GO25)</f>
        <v>0</v>
      </c>
      <c r="GQ25" s="194"/>
      <c r="GR25" s="204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2"/>
      <c r="HD25" s="188" t="n">
        <f aca="false">SUM(GR25:HC25)</f>
        <v>0</v>
      </c>
      <c r="HE25" s="204"/>
      <c r="HF25" s="205"/>
      <c r="HG25" s="205"/>
      <c r="HH25" s="205"/>
      <c r="HI25" s="205"/>
      <c r="HJ25" s="205"/>
      <c r="HK25" s="205"/>
      <c r="HL25" s="202"/>
      <c r="HM25" s="188" t="n">
        <f aca="false">SUM(HE25:HL25)</f>
        <v>0</v>
      </c>
      <c r="HN25" s="204"/>
      <c r="HO25" s="205"/>
      <c r="HP25" s="205"/>
      <c r="HQ25" s="205"/>
      <c r="HR25" s="205"/>
      <c r="HS25" s="205"/>
      <c r="HT25" s="205"/>
      <c r="HU25" s="205"/>
      <c r="HV25" s="205"/>
      <c r="HW25" s="202"/>
      <c r="HX25" s="188" t="n">
        <f aca="false">SUM(HN25:HW25)</f>
        <v>0</v>
      </c>
      <c r="HY25" s="194"/>
    </row>
    <row r="26" customFormat="false" ht="12.75" hidden="false" customHeight="false" outlineLevel="0" collapsed="false">
      <c r="A26" s="80" t="n">
        <v>21</v>
      </c>
      <c r="B26" s="183" t="n">
        <f aca="false">generale!B27</f>
        <v>0</v>
      </c>
      <c r="C26" s="184" t="n">
        <f aca="false">generale!C27</f>
        <v>0</v>
      </c>
      <c r="D26" s="209"/>
      <c r="E26" s="187"/>
      <c r="F26" s="187"/>
      <c r="G26" s="187"/>
      <c r="H26" s="187"/>
      <c r="I26" s="187"/>
      <c r="J26" s="187"/>
      <c r="K26" s="187"/>
      <c r="L26" s="187"/>
      <c r="M26" s="187"/>
      <c r="N26" s="188" t="n">
        <f aca="false">SUM(D26:M26)</f>
        <v>0</v>
      </c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8" t="n">
        <f aca="false">SUM(O26:X26)</f>
        <v>0</v>
      </c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8" t="n">
        <f aca="false">SUM(Z26:AI26)</f>
        <v>0</v>
      </c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8" t="n">
        <f aca="false">SUM(AK26:AT26)</f>
        <v>0</v>
      </c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2" t="n">
        <f aca="false">SUM(AV26:BK26)</f>
        <v>0</v>
      </c>
      <c r="BM26" s="193"/>
      <c r="BN26" s="193"/>
      <c r="BO26" s="193"/>
      <c r="BP26" s="193"/>
      <c r="BQ26" s="192" t="n">
        <f aca="false">SUM(BM26:BP26)</f>
        <v>0</v>
      </c>
      <c r="BR26" s="194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2" t="n">
        <f aca="false">SUM(BS26:CB26)</f>
        <v>0</v>
      </c>
      <c r="CD26" s="197"/>
      <c r="CE26" s="195"/>
      <c r="CF26" s="195"/>
      <c r="CG26" s="195"/>
      <c r="CH26" s="195"/>
      <c r="CI26" s="195"/>
      <c r="CJ26" s="195"/>
      <c r="CK26" s="195"/>
      <c r="CL26" s="195"/>
      <c r="CM26" s="195"/>
      <c r="CN26" s="192" t="n">
        <f aca="false">SUM(CD26:CM26)</f>
        <v>0</v>
      </c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2" t="n">
        <f aca="false">SUM(CO26:CX26)</f>
        <v>0</v>
      </c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2" t="n">
        <f aca="false">SUM(CZ26:DI26)</f>
        <v>0</v>
      </c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2" t="n">
        <f aca="false">SUM(DK26:DT26)</f>
        <v>0</v>
      </c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2" t="n">
        <f aca="false">SUM(DV26:EE26)</f>
        <v>0</v>
      </c>
      <c r="EG26" s="194"/>
      <c r="EH26" s="204"/>
      <c r="EI26" s="205"/>
      <c r="EJ26" s="205"/>
      <c r="EK26" s="202"/>
      <c r="EL26" s="188" t="n">
        <f aca="false">SUM(EH26:EK26)</f>
        <v>0</v>
      </c>
      <c r="EM26" s="205"/>
      <c r="EN26" s="205"/>
      <c r="EO26" s="205"/>
      <c r="EP26" s="202"/>
      <c r="EQ26" s="188" t="n">
        <f aca="false">SUM(EM26:EP26)</f>
        <v>0</v>
      </c>
      <c r="ER26" s="197"/>
      <c r="ES26" s="195"/>
      <c r="ET26" s="195"/>
      <c r="EU26" s="196"/>
      <c r="EV26" s="188" t="n">
        <f aca="false">SUM(ER26:EU26)</f>
        <v>0</v>
      </c>
      <c r="EW26" s="195"/>
      <c r="EX26" s="195"/>
      <c r="EY26" s="195"/>
      <c r="EZ26" s="196"/>
      <c r="FA26" s="188" t="n">
        <f aca="false">SUM(EW26:EZ26)</f>
        <v>0</v>
      </c>
      <c r="FB26" s="197"/>
      <c r="FC26" s="195"/>
      <c r="FD26" s="195"/>
      <c r="FE26" s="196"/>
      <c r="FF26" s="188" t="n">
        <f aca="false">SUM(FB26:FE26)</f>
        <v>0</v>
      </c>
      <c r="FG26" s="195"/>
      <c r="FH26" s="195"/>
      <c r="FI26" s="195"/>
      <c r="FJ26" s="196"/>
      <c r="FK26" s="188" t="n">
        <f aca="false">SUM(FG26:FJ26)</f>
        <v>0</v>
      </c>
      <c r="FL26" s="194"/>
      <c r="FM26" s="204"/>
      <c r="FN26" s="205"/>
      <c r="FO26" s="205"/>
      <c r="FP26" s="202"/>
      <c r="FQ26" s="188" t="n">
        <f aca="false">SUM(FM26:FP26)</f>
        <v>0</v>
      </c>
      <c r="FR26" s="205"/>
      <c r="FS26" s="205"/>
      <c r="FT26" s="205"/>
      <c r="FU26" s="202"/>
      <c r="FV26" s="188" t="n">
        <f aca="false">SUM(FR26:FU26)</f>
        <v>0</v>
      </c>
      <c r="FW26" s="204"/>
      <c r="FX26" s="205"/>
      <c r="FY26" s="205"/>
      <c r="FZ26" s="202"/>
      <c r="GA26" s="188" t="n">
        <f aca="false">SUM(FW26:FZ26)</f>
        <v>0</v>
      </c>
      <c r="GB26" s="205"/>
      <c r="GC26" s="205"/>
      <c r="GD26" s="205"/>
      <c r="GE26" s="202"/>
      <c r="GF26" s="188" t="n">
        <f aca="false">SUM(GB26:GE26)</f>
        <v>0</v>
      </c>
      <c r="GG26" s="204"/>
      <c r="GH26" s="205"/>
      <c r="GI26" s="205"/>
      <c r="GJ26" s="202"/>
      <c r="GK26" s="188" t="n">
        <f aca="false">SUM(GG26:GJ26)</f>
        <v>0</v>
      </c>
      <c r="GL26" s="205"/>
      <c r="GM26" s="205"/>
      <c r="GN26" s="205"/>
      <c r="GO26" s="202"/>
      <c r="GP26" s="188" t="n">
        <f aca="false">SUM(GL26:GO26)</f>
        <v>0</v>
      </c>
      <c r="GQ26" s="194"/>
      <c r="GR26" s="204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2"/>
      <c r="HD26" s="188" t="n">
        <f aca="false">SUM(GR26:HC26)</f>
        <v>0</v>
      </c>
      <c r="HE26" s="204"/>
      <c r="HF26" s="205"/>
      <c r="HG26" s="205"/>
      <c r="HH26" s="205"/>
      <c r="HI26" s="205"/>
      <c r="HJ26" s="205"/>
      <c r="HK26" s="205"/>
      <c r="HL26" s="202"/>
      <c r="HM26" s="188" t="n">
        <f aca="false">SUM(HE26:HL26)</f>
        <v>0</v>
      </c>
      <c r="HN26" s="204"/>
      <c r="HO26" s="205"/>
      <c r="HP26" s="205"/>
      <c r="HQ26" s="205"/>
      <c r="HR26" s="205"/>
      <c r="HS26" s="205"/>
      <c r="HT26" s="205"/>
      <c r="HU26" s="205"/>
      <c r="HV26" s="205"/>
      <c r="HW26" s="202"/>
      <c r="HX26" s="188" t="n">
        <f aca="false">SUM(HN26:HW26)</f>
        <v>0</v>
      </c>
      <c r="HY26" s="194"/>
    </row>
    <row r="27" customFormat="false" ht="12.75" hidden="false" customHeight="false" outlineLevel="0" collapsed="false">
      <c r="A27" s="80" t="n">
        <v>22</v>
      </c>
      <c r="B27" s="183" t="n">
        <f aca="false">generale!B28</f>
        <v>0</v>
      </c>
      <c r="C27" s="184" t="n">
        <f aca="false">generale!C28</f>
        <v>0</v>
      </c>
      <c r="D27" s="209"/>
      <c r="E27" s="187"/>
      <c r="F27" s="187"/>
      <c r="G27" s="187"/>
      <c r="H27" s="187"/>
      <c r="I27" s="187"/>
      <c r="J27" s="187"/>
      <c r="K27" s="187"/>
      <c r="L27" s="187"/>
      <c r="M27" s="187"/>
      <c r="N27" s="188" t="n">
        <f aca="false">SUM(D27:M27)</f>
        <v>0</v>
      </c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8" t="n">
        <f aca="false">SUM(O27:X27)</f>
        <v>0</v>
      </c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8" t="n">
        <f aca="false">SUM(Z27:AI27)</f>
        <v>0</v>
      </c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8" t="n">
        <f aca="false">SUM(AK27:AT27)</f>
        <v>0</v>
      </c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2" t="n">
        <f aca="false">SUM(AV27:BK27)</f>
        <v>0</v>
      </c>
      <c r="BM27" s="193"/>
      <c r="BN27" s="193"/>
      <c r="BO27" s="193"/>
      <c r="BP27" s="193"/>
      <c r="BQ27" s="192" t="n">
        <f aca="false">SUM(BM27:BP27)</f>
        <v>0</v>
      </c>
      <c r="BR27" s="194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2" t="n">
        <f aca="false">SUM(BS27:CB27)</f>
        <v>0</v>
      </c>
      <c r="CD27" s="197"/>
      <c r="CE27" s="195"/>
      <c r="CF27" s="195"/>
      <c r="CG27" s="195"/>
      <c r="CH27" s="195"/>
      <c r="CI27" s="195"/>
      <c r="CJ27" s="195"/>
      <c r="CK27" s="195"/>
      <c r="CL27" s="195"/>
      <c r="CM27" s="195"/>
      <c r="CN27" s="192" t="n">
        <f aca="false">SUM(CD27:CM27)</f>
        <v>0</v>
      </c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2" t="n">
        <f aca="false">SUM(CO27:CX27)</f>
        <v>0</v>
      </c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2" t="n">
        <f aca="false">SUM(CZ27:DI27)</f>
        <v>0</v>
      </c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2" t="n">
        <f aca="false">SUM(DK27:DT27)</f>
        <v>0</v>
      </c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2" t="n">
        <f aca="false">SUM(DV27:EE27)</f>
        <v>0</v>
      </c>
      <c r="EG27" s="194"/>
      <c r="EH27" s="204"/>
      <c r="EI27" s="205"/>
      <c r="EJ27" s="205"/>
      <c r="EK27" s="202"/>
      <c r="EL27" s="188" t="n">
        <f aca="false">SUM(EH27:EK27)</f>
        <v>0</v>
      </c>
      <c r="EM27" s="205"/>
      <c r="EN27" s="205"/>
      <c r="EO27" s="205"/>
      <c r="EP27" s="202"/>
      <c r="EQ27" s="188" t="n">
        <f aca="false">SUM(EM27:EP27)</f>
        <v>0</v>
      </c>
      <c r="ER27" s="197"/>
      <c r="ES27" s="195"/>
      <c r="ET27" s="195"/>
      <c r="EU27" s="196"/>
      <c r="EV27" s="188" t="n">
        <f aca="false">SUM(ER27:EU27)</f>
        <v>0</v>
      </c>
      <c r="EW27" s="195"/>
      <c r="EX27" s="195"/>
      <c r="EY27" s="195"/>
      <c r="EZ27" s="196"/>
      <c r="FA27" s="188" t="n">
        <f aca="false">SUM(EW27:EZ27)</f>
        <v>0</v>
      </c>
      <c r="FB27" s="197"/>
      <c r="FC27" s="195"/>
      <c r="FD27" s="195"/>
      <c r="FE27" s="196"/>
      <c r="FF27" s="188" t="n">
        <f aca="false">SUM(FB27:FE27)</f>
        <v>0</v>
      </c>
      <c r="FG27" s="195"/>
      <c r="FH27" s="195"/>
      <c r="FI27" s="195"/>
      <c r="FJ27" s="196"/>
      <c r="FK27" s="188" t="n">
        <f aca="false">SUM(FG27:FJ27)</f>
        <v>0</v>
      </c>
      <c r="FL27" s="194"/>
      <c r="FM27" s="204"/>
      <c r="FN27" s="205"/>
      <c r="FO27" s="205"/>
      <c r="FP27" s="202"/>
      <c r="FQ27" s="188" t="n">
        <f aca="false">SUM(FM27:FP27)</f>
        <v>0</v>
      </c>
      <c r="FR27" s="205"/>
      <c r="FS27" s="205"/>
      <c r="FT27" s="205"/>
      <c r="FU27" s="202"/>
      <c r="FV27" s="188" t="n">
        <f aca="false">SUM(FR27:FU27)</f>
        <v>0</v>
      </c>
      <c r="FW27" s="204"/>
      <c r="FX27" s="205"/>
      <c r="FY27" s="205"/>
      <c r="FZ27" s="202"/>
      <c r="GA27" s="188" t="n">
        <f aca="false">SUM(FW27:FZ27)</f>
        <v>0</v>
      </c>
      <c r="GB27" s="205"/>
      <c r="GC27" s="205"/>
      <c r="GD27" s="205"/>
      <c r="GE27" s="202"/>
      <c r="GF27" s="188" t="n">
        <f aca="false">SUM(GB27:GE27)</f>
        <v>0</v>
      </c>
      <c r="GG27" s="204"/>
      <c r="GH27" s="205"/>
      <c r="GI27" s="205"/>
      <c r="GJ27" s="202"/>
      <c r="GK27" s="188" t="n">
        <f aca="false">SUM(GG27:GJ27)</f>
        <v>0</v>
      </c>
      <c r="GL27" s="205"/>
      <c r="GM27" s="205"/>
      <c r="GN27" s="205"/>
      <c r="GO27" s="202"/>
      <c r="GP27" s="188" t="n">
        <f aca="false">SUM(GL27:GO27)</f>
        <v>0</v>
      </c>
      <c r="GQ27" s="194"/>
      <c r="GR27" s="204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2"/>
      <c r="HD27" s="188" t="n">
        <f aca="false">SUM(GR27:HC27)</f>
        <v>0</v>
      </c>
      <c r="HE27" s="204"/>
      <c r="HF27" s="205"/>
      <c r="HG27" s="205"/>
      <c r="HH27" s="205"/>
      <c r="HI27" s="205"/>
      <c r="HJ27" s="205"/>
      <c r="HK27" s="205"/>
      <c r="HL27" s="202"/>
      <c r="HM27" s="188" t="n">
        <f aca="false">SUM(HE27:HL27)</f>
        <v>0</v>
      </c>
      <c r="HN27" s="204"/>
      <c r="HO27" s="205"/>
      <c r="HP27" s="205"/>
      <c r="HQ27" s="205"/>
      <c r="HR27" s="205"/>
      <c r="HS27" s="205"/>
      <c r="HT27" s="205"/>
      <c r="HU27" s="205"/>
      <c r="HV27" s="205"/>
      <c r="HW27" s="202"/>
      <c r="HX27" s="188" t="n">
        <f aca="false">SUM(HN27:HW27)</f>
        <v>0</v>
      </c>
      <c r="HY27" s="194"/>
    </row>
    <row r="28" customFormat="false" ht="12.75" hidden="false" customHeight="false" outlineLevel="0" collapsed="false">
      <c r="A28" s="80" t="n">
        <v>23</v>
      </c>
      <c r="B28" s="183" t="n">
        <f aca="false">generale!B29</f>
        <v>0</v>
      </c>
      <c r="C28" s="184" t="n">
        <f aca="false">generale!C29</f>
        <v>0</v>
      </c>
      <c r="D28" s="209"/>
      <c r="E28" s="187"/>
      <c r="F28" s="187"/>
      <c r="G28" s="187"/>
      <c r="H28" s="187"/>
      <c r="I28" s="187"/>
      <c r="J28" s="187"/>
      <c r="K28" s="187"/>
      <c r="L28" s="187"/>
      <c r="M28" s="187"/>
      <c r="N28" s="188" t="n">
        <f aca="false">SUM(D28:M28)</f>
        <v>0</v>
      </c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8" t="n">
        <f aca="false">SUM(O28:X28)</f>
        <v>0</v>
      </c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8" t="n">
        <f aca="false">SUM(Z28:AI28)</f>
        <v>0</v>
      </c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8" t="n">
        <f aca="false">SUM(AK28:AT28)</f>
        <v>0</v>
      </c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2" t="n">
        <f aca="false">SUM(AV28:BK28)</f>
        <v>0</v>
      </c>
      <c r="BM28" s="193"/>
      <c r="BN28" s="193"/>
      <c r="BO28" s="193"/>
      <c r="BP28" s="193"/>
      <c r="BQ28" s="192" t="n">
        <f aca="false">SUM(BM28:BP28)</f>
        <v>0</v>
      </c>
      <c r="BR28" s="194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2" t="n">
        <f aca="false">SUM(BS28:CB28)</f>
        <v>0</v>
      </c>
      <c r="CD28" s="197"/>
      <c r="CE28" s="195"/>
      <c r="CF28" s="195"/>
      <c r="CG28" s="195"/>
      <c r="CH28" s="195"/>
      <c r="CI28" s="195"/>
      <c r="CJ28" s="195"/>
      <c r="CK28" s="195"/>
      <c r="CL28" s="195"/>
      <c r="CM28" s="195"/>
      <c r="CN28" s="192" t="n">
        <f aca="false">SUM(CD28:CM28)</f>
        <v>0</v>
      </c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2" t="n">
        <f aca="false">SUM(CO28:CX28)</f>
        <v>0</v>
      </c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2" t="n">
        <f aca="false">SUM(CZ28:DI28)</f>
        <v>0</v>
      </c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2" t="n">
        <f aca="false">SUM(DK28:DT28)</f>
        <v>0</v>
      </c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2" t="n">
        <f aca="false">SUM(DV28:EE28)</f>
        <v>0</v>
      </c>
      <c r="EG28" s="194"/>
      <c r="EH28" s="204"/>
      <c r="EI28" s="205"/>
      <c r="EJ28" s="205"/>
      <c r="EK28" s="202"/>
      <c r="EL28" s="188" t="n">
        <f aca="false">SUM(EH28:EK28)</f>
        <v>0</v>
      </c>
      <c r="EM28" s="205"/>
      <c r="EN28" s="205"/>
      <c r="EO28" s="205"/>
      <c r="EP28" s="202"/>
      <c r="EQ28" s="188" t="n">
        <f aca="false">SUM(EM28:EP28)</f>
        <v>0</v>
      </c>
      <c r="ER28" s="197"/>
      <c r="ES28" s="195"/>
      <c r="ET28" s="195"/>
      <c r="EU28" s="196"/>
      <c r="EV28" s="188" t="n">
        <f aca="false">SUM(ER28:EU28)</f>
        <v>0</v>
      </c>
      <c r="EW28" s="195"/>
      <c r="EX28" s="195"/>
      <c r="EY28" s="195"/>
      <c r="EZ28" s="196"/>
      <c r="FA28" s="188" t="n">
        <f aca="false">SUM(EW28:EZ28)</f>
        <v>0</v>
      </c>
      <c r="FB28" s="197"/>
      <c r="FC28" s="195"/>
      <c r="FD28" s="195"/>
      <c r="FE28" s="196"/>
      <c r="FF28" s="188" t="n">
        <f aca="false">SUM(FB28:FE28)</f>
        <v>0</v>
      </c>
      <c r="FG28" s="195"/>
      <c r="FH28" s="195"/>
      <c r="FI28" s="195"/>
      <c r="FJ28" s="196"/>
      <c r="FK28" s="188" t="n">
        <f aca="false">SUM(FG28:FJ28)</f>
        <v>0</v>
      </c>
      <c r="FL28" s="194"/>
      <c r="FM28" s="204"/>
      <c r="FN28" s="205"/>
      <c r="FO28" s="205"/>
      <c r="FP28" s="202"/>
      <c r="FQ28" s="188" t="n">
        <f aca="false">SUM(FM28:FP28)</f>
        <v>0</v>
      </c>
      <c r="FR28" s="205"/>
      <c r="FS28" s="205"/>
      <c r="FT28" s="205"/>
      <c r="FU28" s="202"/>
      <c r="FV28" s="188" t="n">
        <f aca="false">SUM(FR28:FU28)</f>
        <v>0</v>
      </c>
      <c r="FW28" s="204"/>
      <c r="FX28" s="205"/>
      <c r="FY28" s="205"/>
      <c r="FZ28" s="202"/>
      <c r="GA28" s="188" t="n">
        <f aca="false">SUM(FW28:FZ28)</f>
        <v>0</v>
      </c>
      <c r="GB28" s="205"/>
      <c r="GC28" s="205"/>
      <c r="GD28" s="205"/>
      <c r="GE28" s="202"/>
      <c r="GF28" s="188" t="n">
        <f aca="false">SUM(GB28:GE28)</f>
        <v>0</v>
      </c>
      <c r="GG28" s="204"/>
      <c r="GH28" s="205"/>
      <c r="GI28" s="205"/>
      <c r="GJ28" s="202"/>
      <c r="GK28" s="188" t="n">
        <f aca="false">SUM(GG28:GJ28)</f>
        <v>0</v>
      </c>
      <c r="GL28" s="205"/>
      <c r="GM28" s="205"/>
      <c r="GN28" s="205"/>
      <c r="GO28" s="202"/>
      <c r="GP28" s="188" t="n">
        <f aca="false">SUM(GL28:GO28)</f>
        <v>0</v>
      </c>
      <c r="GQ28" s="194"/>
      <c r="GR28" s="204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2"/>
      <c r="HD28" s="188" t="n">
        <f aca="false">SUM(GR28:HC28)</f>
        <v>0</v>
      </c>
      <c r="HE28" s="204"/>
      <c r="HF28" s="205"/>
      <c r="HG28" s="205"/>
      <c r="HH28" s="205"/>
      <c r="HI28" s="205"/>
      <c r="HJ28" s="205"/>
      <c r="HK28" s="205"/>
      <c r="HL28" s="202"/>
      <c r="HM28" s="188" t="n">
        <f aca="false">SUM(HE28:HL28)</f>
        <v>0</v>
      </c>
      <c r="HN28" s="204"/>
      <c r="HO28" s="205"/>
      <c r="HP28" s="205"/>
      <c r="HQ28" s="205"/>
      <c r="HR28" s="205"/>
      <c r="HS28" s="205"/>
      <c r="HT28" s="205"/>
      <c r="HU28" s="205"/>
      <c r="HV28" s="205"/>
      <c r="HW28" s="202"/>
      <c r="HX28" s="188" t="n">
        <f aca="false">SUM(HN28:HW28)</f>
        <v>0</v>
      </c>
      <c r="HY28" s="194"/>
    </row>
    <row r="29" customFormat="false" ht="12.75" hidden="false" customHeight="false" outlineLevel="0" collapsed="false">
      <c r="A29" s="80" t="n">
        <v>24</v>
      </c>
      <c r="B29" s="183" t="n">
        <f aca="false">generale!B30</f>
        <v>0</v>
      </c>
      <c r="C29" s="184" t="n">
        <f aca="false">generale!C30</f>
        <v>0</v>
      </c>
      <c r="D29" s="209"/>
      <c r="E29" s="187"/>
      <c r="F29" s="187"/>
      <c r="G29" s="187"/>
      <c r="H29" s="187"/>
      <c r="I29" s="187"/>
      <c r="J29" s="187"/>
      <c r="K29" s="187"/>
      <c r="L29" s="187"/>
      <c r="M29" s="187"/>
      <c r="N29" s="188" t="n">
        <f aca="false">SUM(D29:M29)</f>
        <v>0</v>
      </c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8" t="n">
        <f aca="false">SUM(O29:X29)</f>
        <v>0</v>
      </c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8" t="n">
        <f aca="false">SUM(Z29:AI29)</f>
        <v>0</v>
      </c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8" t="n">
        <f aca="false">SUM(AK29:AT29)</f>
        <v>0</v>
      </c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2" t="n">
        <f aca="false">SUM(AV29:BK29)</f>
        <v>0</v>
      </c>
      <c r="BM29" s="193"/>
      <c r="BN29" s="193"/>
      <c r="BO29" s="193"/>
      <c r="BP29" s="193"/>
      <c r="BQ29" s="192" t="n">
        <f aca="false">SUM(BM29:BP29)</f>
        <v>0</v>
      </c>
      <c r="BR29" s="194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2" t="n">
        <f aca="false">SUM(BS29:CB29)</f>
        <v>0</v>
      </c>
      <c r="CD29" s="197"/>
      <c r="CE29" s="195"/>
      <c r="CF29" s="195"/>
      <c r="CG29" s="195"/>
      <c r="CH29" s="195"/>
      <c r="CI29" s="195"/>
      <c r="CJ29" s="195"/>
      <c r="CK29" s="195"/>
      <c r="CL29" s="195"/>
      <c r="CM29" s="195"/>
      <c r="CN29" s="192" t="n">
        <f aca="false">SUM(CD29:CM29)</f>
        <v>0</v>
      </c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2" t="n">
        <f aca="false">SUM(CO29:CX29)</f>
        <v>0</v>
      </c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2" t="n">
        <f aca="false">SUM(CZ29:DI29)</f>
        <v>0</v>
      </c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2" t="n">
        <f aca="false">SUM(DK29:DT29)</f>
        <v>0</v>
      </c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2" t="n">
        <f aca="false">SUM(DV29:EE29)</f>
        <v>0</v>
      </c>
      <c r="EG29" s="194"/>
      <c r="EH29" s="204"/>
      <c r="EI29" s="205"/>
      <c r="EJ29" s="205"/>
      <c r="EK29" s="202"/>
      <c r="EL29" s="188" t="n">
        <f aca="false">SUM(EH29:EK29)</f>
        <v>0</v>
      </c>
      <c r="EM29" s="205"/>
      <c r="EN29" s="205"/>
      <c r="EO29" s="205"/>
      <c r="EP29" s="202"/>
      <c r="EQ29" s="188" t="n">
        <f aca="false">SUM(EM29:EP29)</f>
        <v>0</v>
      </c>
      <c r="ER29" s="197"/>
      <c r="ES29" s="195"/>
      <c r="ET29" s="195"/>
      <c r="EU29" s="196"/>
      <c r="EV29" s="188" t="n">
        <f aca="false">SUM(ER29:EU29)</f>
        <v>0</v>
      </c>
      <c r="EW29" s="195"/>
      <c r="EX29" s="195"/>
      <c r="EY29" s="195"/>
      <c r="EZ29" s="196"/>
      <c r="FA29" s="188" t="n">
        <f aca="false">SUM(EW29:EZ29)</f>
        <v>0</v>
      </c>
      <c r="FB29" s="197"/>
      <c r="FC29" s="195"/>
      <c r="FD29" s="195"/>
      <c r="FE29" s="196"/>
      <c r="FF29" s="188" t="n">
        <f aca="false">SUM(FB29:FE29)</f>
        <v>0</v>
      </c>
      <c r="FG29" s="195"/>
      <c r="FH29" s="195"/>
      <c r="FI29" s="195"/>
      <c r="FJ29" s="196"/>
      <c r="FK29" s="188" t="n">
        <f aca="false">SUM(FG29:FJ29)</f>
        <v>0</v>
      </c>
      <c r="FL29" s="194"/>
      <c r="FM29" s="204"/>
      <c r="FN29" s="205"/>
      <c r="FO29" s="205"/>
      <c r="FP29" s="202"/>
      <c r="FQ29" s="188" t="n">
        <f aca="false">SUM(FM29:FP29)</f>
        <v>0</v>
      </c>
      <c r="FR29" s="205"/>
      <c r="FS29" s="205"/>
      <c r="FT29" s="205"/>
      <c r="FU29" s="202"/>
      <c r="FV29" s="188" t="n">
        <f aca="false">SUM(FR29:FU29)</f>
        <v>0</v>
      </c>
      <c r="FW29" s="204"/>
      <c r="FX29" s="205"/>
      <c r="FY29" s="205"/>
      <c r="FZ29" s="202"/>
      <c r="GA29" s="188" t="n">
        <f aca="false">SUM(FW29:FZ29)</f>
        <v>0</v>
      </c>
      <c r="GB29" s="205"/>
      <c r="GC29" s="205"/>
      <c r="GD29" s="205"/>
      <c r="GE29" s="202"/>
      <c r="GF29" s="188" t="n">
        <f aca="false">SUM(GB29:GE29)</f>
        <v>0</v>
      </c>
      <c r="GG29" s="204"/>
      <c r="GH29" s="205"/>
      <c r="GI29" s="205"/>
      <c r="GJ29" s="202"/>
      <c r="GK29" s="188" t="n">
        <f aca="false">SUM(GG29:GJ29)</f>
        <v>0</v>
      </c>
      <c r="GL29" s="205"/>
      <c r="GM29" s="205"/>
      <c r="GN29" s="205"/>
      <c r="GO29" s="202"/>
      <c r="GP29" s="188" t="n">
        <f aca="false">SUM(GL29:GO29)</f>
        <v>0</v>
      </c>
      <c r="GQ29" s="194"/>
      <c r="GR29" s="204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2"/>
      <c r="HD29" s="188" t="n">
        <f aca="false">SUM(GR29:HC29)</f>
        <v>0</v>
      </c>
      <c r="HE29" s="204"/>
      <c r="HF29" s="205"/>
      <c r="HG29" s="205"/>
      <c r="HH29" s="205"/>
      <c r="HI29" s="205"/>
      <c r="HJ29" s="205"/>
      <c r="HK29" s="205"/>
      <c r="HL29" s="202"/>
      <c r="HM29" s="188" t="n">
        <f aca="false">SUM(HE29:HL29)</f>
        <v>0</v>
      </c>
      <c r="HN29" s="204"/>
      <c r="HO29" s="205"/>
      <c r="HP29" s="205"/>
      <c r="HQ29" s="205"/>
      <c r="HR29" s="205"/>
      <c r="HS29" s="205"/>
      <c r="HT29" s="205"/>
      <c r="HU29" s="205"/>
      <c r="HV29" s="205"/>
      <c r="HW29" s="202"/>
      <c r="HX29" s="188" t="n">
        <f aca="false">SUM(HN29:HW29)</f>
        <v>0</v>
      </c>
      <c r="HY29" s="194"/>
    </row>
    <row r="30" customFormat="false" ht="12.75" hidden="false" customHeight="false" outlineLevel="0" collapsed="false">
      <c r="A30" s="80" t="n">
        <v>25</v>
      </c>
      <c r="B30" s="183" t="n">
        <f aca="false">generale!B31</f>
        <v>0</v>
      </c>
      <c r="C30" s="184" t="n">
        <f aca="false">generale!C31</f>
        <v>0</v>
      </c>
      <c r="D30" s="209"/>
      <c r="E30" s="187"/>
      <c r="F30" s="187"/>
      <c r="G30" s="187"/>
      <c r="H30" s="187"/>
      <c r="I30" s="187"/>
      <c r="J30" s="187"/>
      <c r="K30" s="187"/>
      <c r="L30" s="187"/>
      <c r="M30" s="187"/>
      <c r="N30" s="188" t="n">
        <f aca="false">SUM(D30:M30)</f>
        <v>0</v>
      </c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8" t="n">
        <f aca="false">SUM(O30:X30)</f>
        <v>0</v>
      </c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8" t="n">
        <f aca="false">SUM(Z30:AI30)</f>
        <v>0</v>
      </c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8" t="n">
        <f aca="false">SUM(AK30:AT30)</f>
        <v>0</v>
      </c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2" t="n">
        <f aca="false">SUM(AV30:BK30)</f>
        <v>0</v>
      </c>
      <c r="BM30" s="193"/>
      <c r="BN30" s="193"/>
      <c r="BO30" s="193"/>
      <c r="BP30" s="193"/>
      <c r="BQ30" s="192" t="n">
        <f aca="false">SUM(BM30:BP30)</f>
        <v>0</v>
      </c>
      <c r="BR30" s="194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2" t="n">
        <f aca="false">SUM(BS30:CB30)</f>
        <v>0</v>
      </c>
      <c r="CD30" s="197"/>
      <c r="CE30" s="195"/>
      <c r="CF30" s="195"/>
      <c r="CG30" s="195"/>
      <c r="CH30" s="195"/>
      <c r="CI30" s="195"/>
      <c r="CJ30" s="195"/>
      <c r="CK30" s="195"/>
      <c r="CL30" s="195"/>
      <c r="CM30" s="195"/>
      <c r="CN30" s="192" t="n">
        <f aca="false">SUM(CD30:CM30)</f>
        <v>0</v>
      </c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2" t="n">
        <f aca="false">SUM(CO30:CX30)</f>
        <v>0</v>
      </c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2" t="n">
        <f aca="false">SUM(CZ30:DI30)</f>
        <v>0</v>
      </c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2" t="n">
        <f aca="false">SUM(DK30:DT30)</f>
        <v>0</v>
      </c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2" t="n">
        <f aca="false">SUM(DV30:EE30)</f>
        <v>0</v>
      </c>
      <c r="EG30" s="194"/>
      <c r="EH30" s="204"/>
      <c r="EI30" s="205"/>
      <c r="EJ30" s="205"/>
      <c r="EK30" s="202"/>
      <c r="EL30" s="188" t="n">
        <f aca="false">SUM(EH30:EK30)</f>
        <v>0</v>
      </c>
      <c r="EM30" s="205"/>
      <c r="EN30" s="205"/>
      <c r="EO30" s="205"/>
      <c r="EP30" s="202"/>
      <c r="EQ30" s="188" t="n">
        <f aca="false">SUM(EM30:EP30)</f>
        <v>0</v>
      </c>
      <c r="ER30" s="197"/>
      <c r="ES30" s="195"/>
      <c r="ET30" s="195"/>
      <c r="EU30" s="196"/>
      <c r="EV30" s="188" t="n">
        <f aca="false">SUM(ER30:EU30)</f>
        <v>0</v>
      </c>
      <c r="EW30" s="195"/>
      <c r="EX30" s="195"/>
      <c r="EY30" s="195"/>
      <c r="EZ30" s="196"/>
      <c r="FA30" s="188" t="n">
        <f aca="false">SUM(EW30:EZ30)</f>
        <v>0</v>
      </c>
      <c r="FB30" s="197"/>
      <c r="FC30" s="195"/>
      <c r="FD30" s="195"/>
      <c r="FE30" s="196"/>
      <c r="FF30" s="188" t="n">
        <f aca="false">SUM(FB30:FE30)</f>
        <v>0</v>
      </c>
      <c r="FG30" s="195"/>
      <c r="FH30" s="195"/>
      <c r="FI30" s="195"/>
      <c r="FJ30" s="196"/>
      <c r="FK30" s="188" t="n">
        <f aca="false">SUM(FG30:FJ30)</f>
        <v>0</v>
      </c>
      <c r="FL30" s="194"/>
      <c r="FM30" s="204"/>
      <c r="FN30" s="205"/>
      <c r="FO30" s="205"/>
      <c r="FP30" s="202"/>
      <c r="FQ30" s="188" t="n">
        <f aca="false">SUM(FM30:FP30)</f>
        <v>0</v>
      </c>
      <c r="FR30" s="205"/>
      <c r="FS30" s="205"/>
      <c r="FT30" s="205"/>
      <c r="FU30" s="202"/>
      <c r="FV30" s="188" t="n">
        <f aca="false">SUM(FR30:FU30)</f>
        <v>0</v>
      </c>
      <c r="FW30" s="204"/>
      <c r="FX30" s="205"/>
      <c r="FY30" s="205"/>
      <c r="FZ30" s="202"/>
      <c r="GA30" s="188" t="n">
        <f aca="false">SUM(FW30:FZ30)</f>
        <v>0</v>
      </c>
      <c r="GB30" s="205"/>
      <c r="GC30" s="205"/>
      <c r="GD30" s="205"/>
      <c r="GE30" s="202"/>
      <c r="GF30" s="188" t="n">
        <f aca="false">SUM(GB30:GE30)</f>
        <v>0</v>
      </c>
      <c r="GG30" s="204"/>
      <c r="GH30" s="205"/>
      <c r="GI30" s="205"/>
      <c r="GJ30" s="202"/>
      <c r="GK30" s="188" t="n">
        <f aca="false">SUM(GG30:GJ30)</f>
        <v>0</v>
      </c>
      <c r="GL30" s="205"/>
      <c r="GM30" s="205"/>
      <c r="GN30" s="205"/>
      <c r="GO30" s="202"/>
      <c r="GP30" s="188" t="n">
        <f aca="false">SUM(GL30:GO30)</f>
        <v>0</v>
      </c>
      <c r="GQ30" s="194"/>
      <c r="GR30" s="204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2"/>
      <c r="HD30" s="188" t="n">
        <f aca="false">SUM(GR30:HC30)</f>
        <v>0</v>
      </c>
      <c r="HE30" s="204"/>
      <c r="HF30" s="205"/>
      <c r="HG30" s="205"/>
      <c r="HH30" s="205"/>
      <c r="HI30" s="205"/>
      <c r="HJ30" s="205"/>
      <c r="HK30" s="205"/>
      <c r="HL30" s="202"/>
      <c r="HM30" s="188" t="n">
        <f aca="false">SUM(HE30:HL30)</f>
        <v>0</v>
      </c>
      <c r="HN30" s="204"/>
      <c r="HO30" s="205"/>
      <c r="HP30" s="205"/>
      <c r="HQ30" s="205"/>
      <c r="HR30" s="205"/>
      <c r="HS30" s="205"/>
      <c r="HT30" s="205"/>
      <c r="HU30" s="205"/>
      <c r="HV30" s="205"/>
      <c r="HW30" s="202"/>
      <c r="HX30" s="188" t="n">
        <f aca="false">SUM(HN30:HW30)</f>
        <v>0</v>
      </c>
      <c r="HY30" s="194"/>
    </row>
    <row r="31" customFormat="false" ht="12.75" hidden="false" customHeight="false" outlineLevel="0" collapsed="false">
      <c r="A31" s="80" t="n">
        <v>26</v>
      </c>
      <c r="B31" s="183" t="n">
        <f aca="false">generale!B32</f>
        <v>0</v>
      </c>
      <c r="C31" s="184" t="n">
        <f aca="false">generale!C32</f>
        <v>0</v>
      </c>
      <c r="D31" s="209"/>
      <c r="E31" s="187"/>
      <c r="F31" s="187"/>
      <c r="G31" s="187"/>
      <c r="H31" s="187"/>
      <c r="I31" s="187"/>
      <c r="J31" s="187"/>
      <c r="K31" s="187"/>
      <c r="L31" s="187"/>
      <c r="M31" s="187"/>
      <c r="N31" s="188" t="n">
        <f aca="false">SUM(D31:M31)</f>
        <v>0</v>
      </c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8" t="n">
        <f aca="false">SUM(O31:X31)</f>
        <v>0</v>
      </c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8" t="n">
        <f aca="false">SUM(Z31:AI31)</f>
        <v>0</v>
      </c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8" t="n">
        <f aca="false">SUM(AK31:AT31)</f>
        <v>0</v>
      </c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2" t="n">
        <f aca="false">SUM(AV31:BK31)</f>
        <v>0</v>
      </c>
      <c r="BM31" s="193"/>
      <c r="BN31" s="193"/>
      <c r="BO31" s="193"/>
      <c r="BP31" s="193"/>
      <c r="BQ31" s="192" t="n">
        <f aca="false">SUM(BM31:BP31)</f>
        <v>0</v>
      </c>
      <c r="BR31" s="194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2" t="n">
        <f aca="false">SUM(BS31:CB31)</f>
        <v>0</v>
      </c>
      <c r="CD31" s="197"/>
      <c r="CE31" s="195"/>
      <c r="CF31" s="195"/>
      <c r="CG31" s="195"/>
      <c r="CH31" s="195"/>
      <c r="CI31" s="195"/>
      <c r="CJ31" s="195"/>
      <c r="CK31" s="195"/>
      <c r="CL31" s="195"/>
      <c r="CM31" s="195"/>
      <c r="CN31" s="192" t="n">
        <f aca="false">SUM(CD31:CM31)</f>
        <v>0</v>
      </c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2" t="n">
        <f aca="false">SUM(CO31:CX31)</f>
        <v>0</v>
      </c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2" t="n">
        <f aca="false">SUM(CZ31:DI31)</f>
        <v>0</v>
      </c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2" t="n">
        <f aca="false">SUM(DK31:DT31)</f>
        <v>0</v>
      </c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2" t="n">
        <f aca="false">SUM(DV31:EE31)</f>
        <v>0</v>
      </c>
      <c r="EG31" s="194"/>
      <c r="EH31" s="204"/>
      <c r="EI31" s="205"/>
      <c r="EJ31" s="205"/>
      <c r="EK31" s="202"/>
      <c r="EL31" s="188" t="n">
        <f aca="false">SUM(EH31:EK31)</f>
        <v>0</v>
      </c>
      <c r="EM31" s="205"/>
      <c r="EN31" s="205"/>
      <c r="EO31" s="205"/>
      <c r="EP31" s="202"/>
      <c r="EQ31" s="188" t="n">
        <f aca="false">SUM(EM31:EP31)</f>
        <v>0</v>
      </c>
      <c r="ER31" s="197"/>
      <c r="ES31" s="195"/>
      <c r="ET31" s="195"/>
      <c r="EU31" s="196"/>
      <c r="EV31" s="188" t="n">
        <f aca="false">SUM(ER31:EU31)</f>
        <v>0</v>
      </c>
      <c r="EW31" s="195"/>
      <c r="EX31" s="195"/>
      <c r="EY31" s="195"/>
      <c r="EZ31" s="196"/>
      <c r="FA31" s="188" t="n">
        <f aca="false">SUM(EW31:EZ31)</f>
        <v>0</v>
      </c>
      <c r="FB31" s="197"/>
      <c r="FC31" s="195"/>
      <c r="FD31" s="195"/>
      <c r="FE31" s="196"/>
      <c r="FF31" s="188" t="n">
        <f aca="false">SUM(FB31:FE31)</f>
        <v>0</v>
      </c>
      <c r="FG31" s="195"/>
      <c r="FH31" s="195"/>
      <c r="FI31" s="195"/>
      <c r="FJ31" s="196"/>
      <c r="FK31" s="188" t="n">
        <f aca="false">SUM(FG31:FJ31)</f>
        <v>0</v>
      </c>
      <c r="FL31" s="194"/>
      <c r="FM31" s="204"/>
      <c r="FN31" s="205"/>
      <c r="FO31" s="205"/>
      <c r="FP31" s="202"/>
      <c r="FQ31" s="188" t="n">
        <f aca="false">SUM(FM31:FP31)</f>
        <v>0</v>
      </c>
      <c r="FR31" s="205"/>
      <c r="FS31" s="205"/>
      <c r="FT31" s="205"/>
      <c r="FU31" s="202"/>
      <c r="FV31" s="188" t="n">
        <f aca="false">SUM(FR31:FU31)</f>
        <v>0</v>
      </c>
      <c r="FW31" s="204"/>
      <c r="FX31" s="205"/>
      <c r="FY31" s="205"/>
      <c r="FZ31" s="202"/>
      <c r="GA31" s="188" t="n">
        <f aca="false">SUM(FW31:FZ31)</f>
        <v>0</v>
      </c>
      <c r="GB31" s="205"/>
      <c r="GC31" s="205"/>
      <c r="GD31" s="205"/>
      <c r="GE31" s="202"/>
      <c r="GF31" s="188" t="n">
        <f aca="false">SUM(GB31:GE31)</f>
        <v>0</v>
      </c>
      <c r="GG31" s="204"/>
      <c r="GH31" s="205"/>
      <c r="GI31" s="205"/>
      <c r="GJ31" s="202"/>
      <c r="GK31" s="188" t="n">
        <f aca="false">SUM(GG31:GJ31)</f>
        <v>0</v>
      </c>
      <c r="GL31" s="205"/>
      <c r="GM31" s="205"/>
      <c r="GN31" s="205"/>
      <c r="GO31" s="202"/>
      <c r="GP31" s="188" t="n">
        <f aca="false">SUM(GL31:GO31)</f>
        <v>0</v>
      </c>
      <c r="GQ31" s="194"/>
      <c r="GR31" s="204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2"/>
      <c r="HD31" s="188" t="n">
        <f aca="false">SUM(GR31:HC31)</f>
        <v>0</v>
      </c>
      <c r="HE31" s="204"/>
      <c r="HF31" s="205"/>
      <c r="HG31" s="205"/>
      <c r="HH31" s="205"/>
      <c r="HI31" s="205"/>
      <c r="HJ31" s="205"/>
      <c r="HK31" s="205"/>
      <c r="HL31" s="202"/>
      <c r="HM31" s="188" t="n">
        <f aca="false">SUM(HE31:HL31)</f>
        <v>0</v>
      </c>
      <c r="HN31" s="204"/>
      <c r="HO31" s="205"/>
      <c r="HP31" s="205"/>
      <c r="HQ31" s="205"/>
      <c r="HR31" s="205"/>
      <c r="HS31" s="205"/>
      <c r="HT31" s="205"/>
      <c r="HU31" s="205"/>
      <c r="HV31" s="205"/>
      <c r="HW31" s="202"/>
      <c r="HX31" s="188" t="n">
        <f aca="false">SUM(HN31:HW31)</f>
        <v>0</v>
      </c>
      <c r="HY31" s="194"/>
    </row>
    <row r="32" customFormat="false" ht="12.75" hidden="false" customHeight="false" outlineLevel="0" collapsed="false">
      <c r="A32" s="80" t="n">
        <v>27</v>
      </c>
      <c r="B32" s="183" t="n">
        <f aca="false">generale!B33</f>
        <v>0</v>
      </c>
      <c r="C32" s="184" t="n">
        <f aca="false">generale!C33</f>
        <v>0</v>
      </c>
      <c r="D32" s="209"/>
      <c r="E32" s="187"/>
      <c r="F32" s="187"/>
      <c r="G32" s="187"/>
      <c r="H32" s="187"/>
      <c r="I32" s="187"/>
      <c r="J32" s="187"/>
      <c r="K32" s="187"/>
      <c r="L32" s="187"/>
      <c r="M32" s="187"/>
      <c r="N32" s="188" t="n">
        <f aca="false">SUM(D32:M32)</f>
        <v>0</v>
      </c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8" t="n">
        <f aca="false">SUM(O32:X32)</f>
        <v>0</v>
      </c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8" t="n">
        <f aca="false">SUM(Z32:AI32)</f>
        <v>0</v>
      </c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8" t="n">
        <f aca="false">SUM(AK32:AT32)</f>
        <v>0</v>
      </c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2" t="n">
        <f aca="false">SUM(AV32:BK32)</f>
        <v>0</v>
      </c>
      <c r="BM32" s="193"/>
      <c r="BN32" s="193"/>
      <c r="BO32" s="193"/>
      <c r="BP32" s="193"/>
      <c r="BQ32" s="192" t="n">
        <f aca="false">SUM(BM32:BP32)</f>
        <v>0</v>
      </c>
      <c r="BR32" s="194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2" t="n">
        <f aca="false">SUM(BS32:CB32)</f>
        <v>0</v>
      </c>
      <c r="CD32" s="197"/>
      <c r="CE32" s="195"/>
      <c r="CF32" s="195"/>
      <c r="CG32" s="195"/>
      <c r="CH32" s="195"/>
      <c r="CI32" s="195"/>
      <c r="CJ32" s="195"/>
      <c r="CK32" s="195"/>
      <c r="CL32" s="195"/>
      <c r="CM32" s="195"/>
      <c r="CN32" s="192" t="n">
        <f aca="false">SUM(CD32:CM32)</f>
        <v>0</v>
      </c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2" t="n">
        <f aca="false">SUM(CO32:CX32)</f>
        <v>0</v>
      </c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2" t="n">
        <f aca="false">SUM(CZ32:DI32)</f>
        <v>0</v>
      </c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2" t="n">
        <f aca="false">SUM(DK32:DT32)</f>
        <v>0</v>
      </c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2" t="n">
        <f aca="false">SUM(DV32:EE32)</f>
        <v>0</v>
      </c>
      <c r="EG32" s="194"/>
      <c r="EH32" s="204"/>
      <c r="EI32" s="205"/>
      <c r="EJ32" s="205"/>
      <c r="EK32" s="202"/>
      <c r="EL32" s="188" t="n">
        <f aca="false">SUM(EH32:EK32)</f>
        <v>0</v>
      </c>
      <c r="EM32" s="205"/>
      <c r="EN32" s="205"/>
      <c r="EO32" s="205"/>
      <c r="EP32" s="202"/>
      <c r="EQ32" s="188" t="n">
        <f aca="false">SUM(EM32:EP32)</f>
        <v>0</v>
      </c>
      <c r="ER32" s="197"/>
      <c r="ES32" s="195"/>
      <c r="ET32" s="195"/>
      <c r="EU32" s="196"/>
      <c r="EV32" s="188" t="n">
        <f aca="false">SUM(ER32:EU32)</f>
        <v>0</v>
      </c>
      <c r="EW32" s="195"/>
      <c r="EX32" s="195"/>
      <c r="EY32" s="195"/>
      <c r="EZ32" s="196"/>
      <c r="FA32" s="188" t="n">
        <f aca="false">SUM(EW32:EZ32)</f>
        <v>0</v>
      </c>
      <c r="FB32" s="197"/>
      <c r="FC32" s="195"/>
      <c r="FD32" s="195"/>
      <c r="FE32" s="196"/>
      <c r="FF32" s="188" t="n">
        <f aca="false">SUM(FB32:FE32)</f>
        <v>0</v>
      </c>
      <c r="FG32" s="195"/>
      <c r="FH32" s="195"/>
      <c r="FI32" s="195"/>
      <c r="FJ32" s="196"/>
      <c r="FK32" s="188" t="n">
        <f aca="false">SUM(FG32:FJ32)</f>
        <v>0</v>
      </c>
      <c r="FL32" s="194"/>
      <c r="FM32" s="204"/>
      <c r="FN32" s="205"/>
      <c r="FO32" s="205"/>
      <c r="FP32" s="202"/>
      <c r="FQ32" s="188" t="n">
        <f aca="false">SUM(FM32:FP32)</f>
        <v>0</v>
      </c>
      <c r="FR32" s="205"/>
      <c r="FS32" s="205"/>
      <c r="FT32" s="205"/>
      <c r="FU32" s="202"/>
      <c r="FV32" s="188" t="n">
        <f aca="false">SUM(FR32:FU32)</f>
        <v>0</v>
      </c>
      <c r="FW32" s="204"/>
      <c r="FX32" s="205"/>
      <c r="FY32" s="205"/>
      <c r="FZ32" s="202"/>
      <c r="GA32" s="188" t="n">
        <f aca="false">SUM(FW32:FZ32)</f>
        <v>0</v>
      </c>
      <c r="GB32" s="205"/>
      <c r="GC32" s="205"/>
      <c r="GD32" s="205"/>
      <c r="GE32" s="202"/>
      <c r="GF32" s="188" t="n">
        <f aca="false">SUM(GB32:GE32)</f>
        <v>0</v>
      </c>
      <c r="GG32" s="204"/>
      <c r="GH32" s="205"/>
      <c r="GI32" s="205"/>
      <c r="GJ32" s="202"/>
      <c r="GK32" s="188" t="n">
        <f aca="false">SUM(GG32:GJ32)</f>
        <v>0</v>
      </c>
      <c r="GL32" s="205"/>
      <c r="GM32" s="205"/>
      <c r="GN32" s="205"/>
      <c r="GO32" s="202"/>
      <c r="GP32" s="188" t="n">
        <f aca="false">SUM(GL32:GO32)</f>
        <v>0</v>
      </c>
      <c r="GQ32" s="194"/>
      <c r="GR32" s="204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2"/>
      <c r="HD32" s="188" t="n">
        <f aca="false">SUM(GR32:HC32)</f>
        <v>0</v>
      </c>
      <c r="HE32" s="204"/>
      <c r="HF32" s="205"/>
      <c r="HG32" s="205"/>
      <c r="HH32" s="205"/>
      <c r="HI32" s="205"/>
      <c r="HJ32" s="205"/>
      <c r="HK32" s="205"/>
      <c r="HL32" s="202"/>
      <c r="HM32" s="188" t="n">
        <f aca="false">SUM(HE32:HL32)</f>
        <v>0</v>
      </c>
      <c r="HN32" s="204"/>
      <c r="HO32" s="205"/>
      <c r="HP32" s="205"/>
      <c r="HQ32" s="205"/>
      <c r="HR32" s="205"/>
      <c r="HS32" s="205"/>
      <c r="HT32" s="205"/>
      <c r="HU32" s="205"/>
      <c r="HV32" s="205"/>
      <c r="HW32" s="202"/>
      <c r="HX32" s="188" t="n">
        <f aca="false">SUM(HN32:HW32)</f>
        <v>0</v>
      </c>
      <c r="HY32" s="194"/>
    </row>
    <row r="33" customFormat="false" ht="12.75" hidden="false" customHeight="false" outlineLevel="0" collapsed="false">
      <c r="A33" s="80" t="n">
        <v>28</v>
      </c>
      <c r="B33" s="183" t="n">
        <f aca="false">generale!B34</f>
        <v>0</v>
      </c>
      <c r="C33" s="184" t="n">
        <f aca="false">generale!C34</f>
        <v>0</v>
      </c>
      <c r="D33" s="209"/>
      <c r="E33" s="187"/>
      <c r="F33" s="187"/>
      <c r="G33" s="187"/>
      <c r="H33" s="187"/>
      <c r="I33" s="187"/>
      <c r="J33" s="187"/>
      <c r="K33" s="187"/>
      <c r="L33" s="187"/>
      <c r="M33" s="187"/>
      <c r="N33" s="188" t="n">
        <f aca="false">SUM(D33:M33)</f>
        <v>0</v>
      </c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8" t="n">
        <f aca="false">SUM(O33:X33)</f>
        <v>0</v>
      </c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8" t="n">
        <f aca="false">SUM(Z33:AI33)</f>
        <v>0</v>
      </c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8" t="n">
        <f aca="false">SUM(AK33:AT33)</f>
        <v>0</v>
      </c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2" t="n">
        <f aca="false">SUM(AV33:BK33)</f>
        <v>0</v>
      </c>
      <c r="BM33" s="193"/>
      <c r="BN33" s="193"/>
      <c r="BO33" s="193"/>
      <c r="BP33" s="193"/>
      <c r="BQ33" s="192" t="n">
        <f aca="false">SUM(BM33:BP33)</f>
        <v>0</v>
      </c>
      <c r="BR33" s="194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2" t="n">
        <f aca="false">SUM(BS33:CB33)</f>
        <v>0</v>
      </c>
      <c r="CD33" s="197"/>
      <c r="CE33" s="195"/>
      <c r="CF33" s="195"/>
      <c r="CG33" s="195"/>
      <c r="CH33" s="195"/>
      <c r="CI33" s="195"/>
      <c r="CJ33" s="195"/>
      <c r="CK33" s="195"/>
      <c r="CL33" s="195"/>
      <c r="CM33" s="195"/>
      <c r="CN33" s="192" t="n">
        <f aca="false">SUM(CD33:CM33)</f>
        <v>0</v>
      </c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2" t="n">
        <f aca="false">SUM(CO33:CX33)</f>
        <v>0</v>
      </c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2" t="n">
        <f aca="false">SUM(CZ33:DI33)</f>
        <v>0</v>
      </c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2" t="n">
        <f aca="false">SUM(DK33:DT33)</f>
        <v>0</v>
      </c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2" t="n">
        <f aca="false">SUM(DV33:EE33)</f>
        <v>0</v>
      </c>
      <c r="EG33" s="194"/>
      <c r="EH33" s="204"/>
      <c r="EI33" s="205"/>
      <c r="EJ33" s="205"/>
      <c r="EK33" s="202"/>
      <c r="EL33" s="188" t="n">
        <f aca="false">SUM(EH33:EK33)</f>
        <v>0</v>
      </c>
      <c r="EM33" s="205"/>
      <c r="EN33" s="205"/>
      <c r="EO33" s="205"/>
      <c r="EP33" s="202"/>
      <c r="EQ33" s="188" t="n">
        <f aca="false">SUM(EM33:EP33)</f>
        <v>0</v>
      </c>
      <c r="ER33" s="197"/>
      <c r="ES33" s="195"/>
      <c r="ET33" s="195"/>
      <c r="EU33" s="196"/>
      <c r="EV33" s="188" t="n">
        <f aca="false">SUM(ER33:EU33)</f>
        <v>0</v>
      </c>
      <c r="EW33" s="195"/>
      <c r="EX33" s="195"/>
      <c r="EY33" s="195"/>
      <c r="EZ33" s="196"/>
      <c r="FA33" s="188" t="n">
        <f aca="false">SUM(EW33:EZ33)</f>
        <v>0</v>
      </c>
      <c r="FB33" s="197"/>
      <c r="FC33" s="195"/>
      <c r="FD33" s="195"/>
      <c r="FE33" s="196"/>
      <c r="FF33" s="188" t="n">
        <f aca="false">SUM(FB33:FE33)</f>
        <v>0</v>
      </c>
      <c r="FG33" s="195"/>
      <c r="FH33" s="195"/>
      <c r="FI33" s="195"/>
      <c r="FJ33" s="196"/>
      <c r="FK33" s="188" t="n">
        <f aca="false">SUM(FG33:FJ33)</f>
        <v>0</v>
      </c>
      <c r="FL33" s="194"/>
      <c r="FM33" s="204"/>
      <c r="FN33" s="205"/>
      <c r="FO33" s="205"/>
      <c r="FP33" s="202"/>
      <c r="FQ33" s="188" t="n">
        <f aca="false">SUM(FM33:FP33)</f>
        <v>0</v>
      </c>
      <c r="FR33" s="205"/>
      <c r="FS33" s="205"/>
      <c r="FT33" s="205"/>
      <c r="FU33" s="202"/>
      <c r="FV33" s="188" t="n">
        <f aca="false">SUM(FR33:FU33)</f>
        <v>0</v>
      </c>
      <c r="FW33" s="204"/>
      <c r="FX33" s="205"/>
      <c r="FY33" s="205"/>
      <c r="FZ33" s="202"/>
      <c r="GA33" s="188" t="n">
        <f aca="false">SUM(FW33:FZ33)</f>
        <v>0</v>
      </c>
      <c r="GB33" s="205"/>
      <c r="GC33" s="205"/>
      <c r="GD33" s="205"/>
      <c r="GE33" s="202"/>
      <c r="GF33" s="188" t="n">
        <f aca="false">SUM(GB33:GE33)</f>
        <v>0</v>
      </c>
      <c r="GG33" s="204"/>
      <c r="GH33" s="205"/>
      <c r="GI33" s="205"/>
      <c r="GJ33" s="202"/>
      <c r="GK33" s="188" t="n">
        <f aca="false">SUM(GG33:GJ33)</f>
        <v>0</v>
      </c>
      <c r="GL33" s="205"/>
      <c r="GM33" s="205"/>
      <c r="GN33" s="205"/>
      <c r="GO33" s="202"/>
      <c r="GP33" s="188" t="n">
        <f aca="false">SUM(GL33:GO33)</f>
        <v>0</v>
      </c>
      <c r="GQ33" s="194"/>
      <c r="GR33" s="204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2"/>
      <c r="HD33" s="188" t="n">
        <f aca="false">SUM(GR33:HC33)</f>
        <v>0</v>
      </c>
      <c r="HE33" s="204"/>
      <c r="HF33" s="205"/>
      <c r="HG33" s="205"/>
      <c r="HH33" s="205"/>
      <c r="HI33" s="205"/>
      <c r="HJ33" s="205"/>
      <c r="HK33" s="205"/>
      <c r="HL33" s="202"/>
      <c r="HM33" s="188" t="n">
        <f aca="false">SUM(HE33:HL33)</f>
        <v>0</v>
      </c>
      <c r="HN33" s="204"/>
      <c r="HO33" s="205"/>
      <c r="HP33" s="205"/>
      <c r="HQ33" s="205"/>
      <c r="HR33" s="205"/>
      <c r="HS33" s="205"/>
      <c r="HT33" s="205"/>
      <c r="HU33" s="205"/>
      <c r="HV33" s="205"/>
      <c r="HW33" s="202"/>
      <c r="HX33" s="188" t="n">
        <f aca="false">SUM(HN33:HW33)</f>
        <v>0</v>
      </c>
      <c r="HY33" s="194"/>
    </row>
    <row r="34" customFormat="false" ht="12.75" hidden="false" customHeight="false" outlineLevel="0" collapsed="false">
      <c r="A34" s="80" t="n">
        <v>29</v>
      </c>
      <c r="B34" s="183" t="n">
        <f aca="false">generale!B35</f>
        <v>0</v>
      </c>
      <c r="C34" s="184" t="n">
        <f aca="false">generale!C35</f>
        <v>0</v>
      </c>
      <c r="D34" s="209"/>
      <c r="E34" s="187"/>
      <c r="F34" s="187"/>
      <c r="G34" s="187"/>
      <c r="H34" s="187"/>
      <c r="I34" s="187"/>
      <c r="J34" s="187"/>
      <c r="K34" s="187"/>
      <c r="L34" s="187"/>
      <c r="M34" s="187"/>
      <c r="N34" s="188" t="n">
        <f aca="false">SUM(D34:M34)</f>
        <v>0</v>
      </c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8" t="n">
        <f aca="false">SUM(O34:X34)</f>
        <v>0</v>
      </c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8" t="n">
        <f aca="false">SUM(Z34:AI34)</f>
        <v>0</v>
      </c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8" t="n">
        <f aca="false">SUM(AK34:AT34)</f>
        <v>0</v>
      </c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2" t="n">
        <f aca="false">SUM(AV34:BK34)</f>
        <v>0</v>
      </c>
      <c r="BM34" s="193"/>
      <c r="BN34" s="193"/>
      <c r="BO34" s="193"/>
      <c r="BP34" s="193"/>
      <c r="BQ34" s="192" t="n">
        <f aca="false">SUM(BM34:BP34)</f>
        <v>0</v>
      </c>
      <c r="BR34" s="194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2" t="n">
        <f aca="false">SUM(BS34:CB34)</f>
        <v>0</v>
      </c>
      <c r="CD34" s="197"/>
      <c r="CE34" s="195"/>
      <c r="CF34" s="195"/>
      <c r="CG34" s="195"/>
      <c r="CH34" s="195"/>
      <c r="CI34" s="195"/>
      <c r="CJ34" s="195"/>
      <c r="CK34" s="195"/>
      <c r="CL34" s="195"/>
      <c r="CM34" s="195"/>
      <c r="CN34" s="192" t="n">
        <f aca="false">SUM(CD34:CM34)</f>
        <v>0</v>
      </c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2" t="n">
        <f aca="false">SUM(CO34:CX34)</f>
        <v>0</v>
      </c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2" t="n">
        <f aca="false">SUM(CZ34:DI34)</f>
        <v>0</v>
      </c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2" t="n">
        <f aca="false">SUM(DK34:DT34)</f>
        <v>0</v>
      </c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2" t="n">
        <f aca="false">SUM(DV34:EE34)</f>
        <v>0</v>
      </c>
      <c r="EG34" s="194"/>
      <c r="EH34" s="204"/>
      <c r="EI34" s="205"/>
      <c r="EJ34" s="205"/>
      <c r="EK34" s="202"/>
      <c r="EL34" s="188" t="n">
        <f aca="false">SUM(EH34:EK34)</f>
        <v>0</v>
      </c>
      <c r="EM34" s="205"/>
      <c r="EN34" s="205"/>
      <c r="EO34" s="205"/>
      <c r="EP34" s="202"/>
      <c r="EQ34" s="188" t="n">
        <f aca="false">SUM(EM34:EP34)</f>
        <v>0</v>
      </c>
      <c r="ER34" s="197"/>
      <c r="ES34" s="195"/>
      <c r="ET34" s="195"/>
      <c r="EU34" s="196"/>
      <c r="EV34" s="188" t="n">
        <f aca="false">SUM(ER34:EU34)</f>
        <v>0</v>
      </c>
      <c r="EW34" s="195"/>
      <c r="EX34" s="195"/>
      <c r="EY34" s="195"/>
      <c r="EZ34" s="196"/>
      <c r="FA34" s="188" t="n">
        <f aca="false">SUM(EW34:EZ34)</f>
        <v>0</v>
      </c>
      <c r="FB34" s="197"/>
      <c r="FC34" s="195"/>
      <c r="FD34" s="195"/>
      <c r="FE34" s="196"/>
      <c r="FF34" s="188" t="n">
        <f aca="false">SUM(FB34:FE34)</f>
        <v>0</v>
      </c>
      <c r="FG34" s="195"/>
      <c r="FH34" s="195"/>
      <c r="FI34" s="195"/>
      <c r="FJ34" s="196"/>
      <c r="FK34" s="188" t="n">
        <f aca="false">SUM(FG34:FJ34)</f>
        <v>0</v>
      </c>
      <c r="FL34" s="194"/>
      <c r="FM34" s="204"/>
      <c r="FN34" s="205"/>
      <c r="FO34" s="205"/>
      <c r="FP34" s="202"/>
      <c r="FQ34" s="188" t="n">
        <f aca="false">SUM(FM34:FP34)</f>
        <v>0</v>
      </c>
      <c r="FR34" s="205"/>
      <c r="FS34" s="205"/>
      <c r="FT34" s="205"/>
      <c r="FU34" s="202"/>
      <c r="FV34" s="188" t="n">
        <f aca="false">SUM(FR34:FU34)</f>
        <v>0</v>
      </c>
      <c r="FW34" s="204"/>
      <c r="FX34" s="205"/>
      <c r="FY34" s="205"/>
      <c r="FZ34" s="202"/>
      <c r="GA34" s="188" t="n">
        <f aca="false">SUM(FW34:FZ34)</f>
        <v>0</v>
      </c>
      <c r="GB34" s="205"/>
      <c r="GC34" s="205"/>
      <c r="GD34" s="205"/>
      <c r="GE34" s="202"/>
      <c r="GF34" s="188" t="n">
        <f aca="false">SUM(GB34:GE34)</f>
        <v>0</v>
      </c>
      <c r="GG34" s="204"/>
      <c r="GH34" s="205"/>
      <c r="GI34" s="205"/>
      <c r="GJ34" s="202"/>
      <c r="GK34" s="188" t="n">
        <f aca="false">SUM(GG34:GJ34)</f>
        <v>0</v>
      </c>
      <c r="GL34" s="205"/>
      <c r="GM34" s="205"/>
      <c r="GN34" s="205"/>
      <c r="GO34" s="202"/>
      <c r="GP34" s="188" t="n">
        <f aca="false">SUM(GL34:GO34)</f>
        <v>0</v>
      </c>
      <c r="GQ34" s="194"/>
      <c r="GR34" s="204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2"/>
      <c r="HD34" s="188" t="n">
        <f aca="false">SUM(GR34:HC34)</f>
        <v>0</v>
      </c>
      <c r="HE34" s="204"/>
      <c r="HF34" s="205"/>
      <c r="HG34" s="205"/>
      <c r="HH34" s="205"/>
      <c r="HI34" s="205"/>
      <c r="HJ34" s="205"/>
      <c r="HK34" s="205"/>
      <c r="HL34" s="202"/>
      <c r="HM34" s="188" t="n">
        <f aca="false">SUM(HE34:HL34)</f>
        <v>0</v>
      </c>
      <c r="HN34" s="204"/>
      <c r="HO34" s="205"/>
      <c r="HP34" s="205"/>
      <c r="HQ34" s="205"/>
      <c r="HR34" s="205"/>
      <c r="HS34" s="205"/>
      <c r="HT34" s="205"/>
      <c r="HU34" s="205"/>
      <c r="HV34" s="205"/>
      <c r="HW34" s="202"/>
      <c r="HX34" s="188" t="n">
        <f aca="false">SUM(HN34:HW34)</f>
        <v>0</v>
      </c>
      <c r="HY34" s="194"/>
    </row>
    <row r="35" customFormat="false" ht="12.75" hidden="false" customHeight="false" outlineLevel="0" collapsed="false">
      <c r="A35" s="80" t="n">
        <v>30</v>
      </c>
      <c r="B35" s="183" t="n">
        <f aca="false">generale!B36</f>
        <v>0</v>
      </c>
      <c r="C35" s="184" t="n">
        <f aca="false">generale!C36</f>
        <v>0</v>
      </c>
      <c r="D35" s="209"/>
      <c r="E35" s="187"/>
      <c r="F35" s="187"/>
      <c r="G35" s="187"/>
      <c r="H35" s="187"/>
      <c r="I35" s="187"/>
      <c r="J35" s="187"/>
      <c r="K35" s="187"/>
      <c r="L35" s="187"/>
      <c r="M35" s="187"/>
      <c r="N35" s="188" t="n">
        <f aca="false">SUM(D35:M35)</f>
        <v>0</v>
      </c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8" t="n">
        <f aca="false">SUM(O35:X35)</f>
        <v>0</v>
      </c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8" t="n">
        <f aca="false">SUM(Z35:AI35)</f>
        <v>0</v>
      </c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8" t="n">
        <f aca="false">SUM(AK35:AT35)</f>
        <v>0</v>
      </c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2" t="n">
        <f aca="false">SUM(AV35:BK35)</f>
        <v>0</v>
      </c>
      <c r="BM35" s="193"/>
      <c r="BN35" s="193"/>
      <c r="BO35" s="193"/>
      <c r="BP35" s="193"/>
      <c r="BQ35" s="192" t="n">
        <f aca="false">SUM(BM35:BP35)</f>
        <v>0</v>
      </c>
      <c r="BR35" s="194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2" t="n">
        <f aca="false">SUM(BS35:CB35)</f>
        <v>0</v>
      </c>
      <c r="CD35" s="197"/>
      <c r="CE35" s="195"/>
      <c r="CF35" s="195"/>
      <c r="CG35" s="195"/>
      <c r="CH35" s="195"/>
      <c r="CI35" s="195"/>
      <c r="CJ35" s="195"/>
      <c r="CK35" s="195"/>
      <c r="CL35" s="195"/>
      <c r="CM35" s="195"/>
      <c r="CN35" s="192" t="n">
        <f aca="false">SUM(CD35:CM35)</f>
        <v>0</v>
      </c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2" t="n">
        <f aca="false">SUM(CO35:CX35)</f>
        <v>0</v>
      </c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2" t="n">
        <f aca="false">SUM(CZ35:DI35)</f>
        <v>0</v>
      </c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2" t="n">
        <f aca="false">SUM(DK35:DT35)</f>
        <v>0</v>
      </c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2" t="n">
        <f aca="false">SUM(DV35:EE35)</f>
        <v>0</v>
      </c>
      <c r="EG35" s="194"/>
      <c r="EH35" s="204"/>
      <c r="EI35" s="205"/>
      <c r="EJ35" s="205"/>
      <c r="EK35" s="202"/>
      <c r="EL35" s="188" t="n">
        <f aca="false">SUM(EH35:EK35)</f>
        <v>0</v>
      </c>
      <c r="EM35" s="205"/>
      <c r="EN35" s="205"/>
      <c r="EO35" s="205"/>
      <c r="EP35" s="202"/>
      <c r="EQ35" s="188" t="n">
        <f aca="false">SUM(EM35:EP35)</f>
        <v>0</v>
      </c>
      <c r="ER35" s="197"/>
      <c r="ES35" s="195"/>
      <c r="ET35" s="195"/>
      <c r="EU35" s="196"/>
      <c r="EV35" s="188" t="n">
        <f aca="false">SUM(ER35:EU35)</f>
        <v>0</v>
      </c>
      <c r="EW35" s="195"/>
      <c r="EX35" s="195"/>
      <c r="EY35" s="195"/>
      <c r="EZ35" s="196"/>
      <c r="FA35" s="188" t="n">
        <f aca="false">SUM(EW35:EZ35)</f>
        <v>0</v>
      </c>
      <c r="FB35" s="197"/>
      <c r="FC35" s="195"/>
      <c r="FD35" s="195"/>
      <c r="FE35" s="196"/>
      <c r="FF35" s="188" t="n">
        <f aca="false">SUM(FB35:FE35)</f>
        <v>0</v>
      </c>
      <c r="FG35" s="195"/>
      <c r="FH35" s="195"/>
      <c r="FI35" s="195"/>
      <c r="FJ35" s="196"/>
      <c r="FK35" s="188" t="n">
        <f aca="false">SUM(FG35:FJ35)</f>
        <v>0</v>
      </c>
      <c r="FL35" s="194"/>
      <c r="FM35" s="204"/>
      <c r="FN35" s="205"/>
      <c r="FO35" s="205"/>
      <c r="FP35" s="202"/>
      <c r="FQ35" s="188" t="n">
        <f aca="false">SUM(FM35:FP35)</f>
        <v>0</v>
      </c>
      <c r="FR35" s="205"/>
      <c r="FS35" s="205"/>
      <c r="FT35" s="205"/>
      <c r="FU35" s="202"/>
      <c r="FV35" s="188" t="n">
        <f aca="false">SUM(FR35:FU35)</f>
        <v>0</v>
      </c>
      <c r="FW35" s="204"/>
      <c r="FX35" s="205"/>
      <c r="FY35" s="205"/>
      <c r="FZ35" s="202"/>
      <c r="GA35" s="188" t="n">
        <f aca="false">SUM(FW35:FZ35)</f>
        <v>0</v>
      </c>
      <c r="GB35" s="205"/>
      <c r="GC35" s="205"/>
      <c r="GD35" s="205"/>
      <c r="GE35" s="202"/>
      <c r="GF35" s="188" t="n">
        <f aca="false">SUM(GB35:GE35)</f>
        <v>0</v>
      </c>
      <c r="GG35" s="204"/>
      <c r="GH35" s="205"/>
      <c r="GI35" s="205"/>
      <c r="GJ35" s="202"/>
      <c r="GK35" s="188" t="n">
        <f aca="false">SUM(GG35:GJ35)</f>
        <v>0</v>
      </c>
      <c r="GL35" s="205"/>
      <c r="GM35" s="205"/>
      <c r="GN35" s="205"/>
      <c r="GO35" s="202"/>
      <c r="GP35" s="188" t="n">
        <f aca="false">SUM(GL35:GO35)</f>
        <v>0</v>
      </c>
      <c r="GQ35" s="194"/>
      <c r="GR35" s="204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2"/>
      <c r="HD35" s="188" t="n">
        <f aca="false">SUM(GR35:HC35)</f>
        <v>0</v>
      </c>
      <c r="HE35" s="204"/>
      <c r="HF35" s="205"/>
      <c r="HG35" s="205"/>
      <c r="HH35" s="205"/>
      <c r="HI35" s="205"/>
      <c r="HJ35" s="205"/>
      <c r="HK35" s="205"/>
      <c r="HL35" s="202"/>
      <c r="HM35" s="188" t="n">
        <f aca="false">SUM(HE35:HL35)</f>
        <v>0</v>
      </c>
      <c r="HN35" s="204"/>
      <c r="HO35" s="205"/>
      <c r="HP35" s="205"/>
      <c r="HQ35" s="205"/>
      <c r="HR35" s="205"/>
      <c r="HS35" s="205"/>
      <c r="HT35" s="205"/>
      <c r="HU35" s="205"/>
      <c r="HV35" s="205"/>
      <c r="HW35" s="202"/>
      <c r="HX35" s="188" t="n">
        <f aca="false">SUM(HN35:HW35)</f>
        <v>0</v>
      </c>
      <c r="HY35" s="194"/>
    </row>
    <row r="36" customFormat="false" ht="12.75" hidden="false" customHeight="false" outlineLevel="0" collapsed="false">
      <c r="A36" s="102" t="n">
        <v>31</v>
      </c>
      <c r="B36" s="210" t="n">
        <f aca="false">generale!B37</f>
        <v>0</v>
      </c>
      <c r="C36" s="211" t="n">
        <f aca="false">generale!C37</f>
        <v>0</v>
      </c>
      <c r="D36" s="212"/>
      <c r="E36" s="213"/>
      <c r="F36" s="213"/>
      <c r="G36" s="213"/>
      <c r="H36" s="213"/>
      <c r="I36" s="213"/>
      <c r="J36" s="213"/>
      <c r="K36" s="213"/>
      <c r="L36" s="213"/>
      <c r="M36" s="213"/>
      <c r="N36" s="214" t="n">
        <f aca="false">SUM(D36:M36)</f>
        <v>0</v>
      </c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4" t="n">
        <f aca="false">SUM(O36:X36)</f>
        <v>0</v>
      </c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4" t="n">
        <f aca="false">SUM(Z36:AI36)</f>
        <v>0</v>
      </c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4" t="n">
        <f aca="false">SUM(AK36:AT36)</f>
        <v>0</v>
      </c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7" t="n">
        <f aca="false">SUM(AV36:BK36)</f>
        <v>0</v>
      </c>
      <c r="BM36" s="218"/>
      <c r="BN36" s="218"/>
      <c r="BO36" s="218"/>
      <c r="BP36" s="218"/>
      <c r="BQ36" s="217" t="n">
        <f aca="false">SUM(BM36:BP36)</f>
        <v>0</v>
      </c>
      <c r="BR36" s="219"/>
      <c r="BS36" s="220"/>
      <c r="BT36" s="220"/>
      <c r="BU36" s="220"/>
      <c r="BV36" s="220"/>
      <c r="BW36" s="220"/>
      <c r="BX36" s="220"/>
      <c r="BY36" s="220"/>
      <c r="BZ36" s="220"/>
      <c r="CA36" s="220"/>
      <c r="CB36" s="220"/>
      <c r="CC36" s="217" t="n">
        <f aca="false">SUM(BS36:CB36)</f>
        <v>0</v>
      </c>
      <c r="CD36" s="221"/>
      <c r="CE36" s="220"/>
      <c r="CF36" s="220"/>
      <c r="CG36" s="220"/>
      <c r="CH36" s="220"/>
      <c r="CI36" s="220"/>
      <c r="CJ36" s="220"/>
      <c r="CK36" s="220"/>
      <c r="CL36" s="220"/>
      <c r="CM36" s="220"/>
      <c r="CN36" s="217" t="n">
        <f aca="false">SUM(CD36:CM36)</f>
        <v>0</v>
      </c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17" t="n">
        <f aca="false">SUM(CO36:CX36)</f>
        <v>0</v>
      </c>
      <c r="CZ36" s="222"/>
      <c r="DA36" s="222"/>
      <c r="DB36" s="222"/>
      <c r="DC36" s="222"/>
      <c r="DD36" s="222"/>
      <c r="DE36" s="222"/>
      <c r="DF36" s="222"/>
      <c r="DG36" s="222"/>
      <c r="DH36" s="222"/>
      <c r="DI36" s="222"/>
      <c r="DJ36" s="217" t="n">
        <f aca="false">SUM(CZ36:DI36)</f>
        <v>0</v>
      </c>
      <c r="DK36" s="222"/>
      <c r="DL36" s="222"/>
      <c r="DM36" s="222"/>
      <c r="DN36" s="222"/>
      <c r="DO36" s="222"/>
      <c r="DP36" s="222"/>
      <c r="DQ36" s="222"/>
      <c r="DR36" s="222"/>
      <c r="DS36" s="222"/>
      <c r="DT36" s="222"/>
      <c r="DU36" s="217" t="n">
        <f aca="false">SUM(DK36:DT36)</f>
        <v>0</v>
      </c>
      <c r="DV36" s="222"/>
      <c r="DW36" s="222"/>
      <c r="DX36" s="222"/>
      <c r="DY36" s="222"/>
      <c r="DZ36" s="222"/>
      <c r="EA36" s="222"/>
      <c r="EB36" s="222"/>
      <c r="EC36" s="222"/>
      <c r="ED36" s="222"/>
      <c r="EE36" s="222"/>
      <c r="EF36" s="217" t="n">
        <f aca="false">SUM(DV36:EE36)</f>
        <v>0</v>
      </c>
      <c r="EG36" s="219"/>
      <c r="EH36" s="223"/>
      <c r="EI36" s="224"/>
      <c r="EJ36" s="224"/>
      <c r="EK36" s="225"/>
      <c r="EL36" s="214" t="n">
        <f aca="false">SUM(EH36:EK36)</f>
        <v>0</v>
      </c>
      <c r="EM36" s="224"/>
      <c r="EN36" s="224"/>
      <c r="EO36" s="224"/>
      <c r="EP36" s="225"/>
      <c r="EQ36" s="214" t="n">
        <f aca="false">SUM(EM36:EP36)</f>
        <v>0</v>
      </c>
      <c r="ER36" s="221"/>
      <c r="ES36" s="220"/>
      <c r="ET36" s="220"/>
      <c r="EU36" s="226"/>
      <c r="EV36" s="214" t="n">
        <f aca="false">SUM(ER36:EU36)</f>
        <v>0</v>
      </c>
      <c r="EW36" s="220"/>
      <c r="EX36" s="220"/>
      <c r="EY36" s="220"/>
      <c r="EZ36" s="226"/>
      <c r="FA36" s="214" t="n">
        <f aca="false">SUM(EW36:EZ36)</f>
        <v>0</v>
      </c>
      <c r="FB36" s="221"/>
      <c r="FC36" s="220"/>
      <c r="FD36" s="220"/>
      <c r="FE36" s="226"/>
      <c r="FF36" s="214" t="n">
        <f aca="false">SUM(FB36:FE36)</f>
        <v>0</v>
      </c>
      <c r="FG36" s="220"/>
      <c r="FH36" s="220"/>
      <c r="FI36" s="220"/>
      <c r="FJ36" s="226"/>
      <c r="FK36" s="214" t="n">
        <f aca="false">SUM(FG36:FJ36)</f>
        <v>0</v>
      </c>
      <c r="FL36" s="219"/>
      <c r="FM36" s="223"/>
      <c r="FN36" s="224"/>
      <c r="FO36" s="224"/>
      <c r="FP36" s="225"/>
      <c r="FQ36" s="214" t="n">
        <f aca="false">SUM(FM36:FP36)</f>
        <v>0</v>
      </c>
      <c r="FR36" s="224"/>
      <c r="FS36" s="224"/>
      <c r="FT36" s="224"/>
      <c r="FU36" s="225"/>
      <c r="FV36" s="214" t="n">
        <f aca="false">SUM(FR36:FU36)</f>
        <v>0</v>
      </c>
      <c r="FW36" s="223"/>
      <c r="FX36" s="224"/>
      <c r="FY36" s="224"/>
      <c r="FZ36" s="225"/>
      <c r="GA36" s="214" t="n">
        <f aca="false">SUM(FW36:FZ36)</f>
        <v>0</v>
      </c>
      <c r="GB36" s="224"/>
      <c r="GC36" s="224"/>
      <c r="GD36" s="224"/>
      <c r="GE36" s="225"/>
      <c r="GF36" s="214" t="n">
        <f aca="false">SUM(GB36:GE36)</f>
        <v>0</v>
      </c>
      <c r="GG36" s="223"/>
      <c r="GH36" s="224"/>
      <c r="GI36" s="224"/>
      <c r="GJ36" s="225"/>
      <c r="GK36" s="214" t="n">
        <f aca="false">SUM(GG36:GJ36)</f>
        <v>0</v>
      </c>
      <c r="GL36" s="224"/>
      <c r="GM36" s="224"/>
      <c r="GN36" s="224"/>
      <c r="GO36" s="225"/>
      <c r="GP36" s="214" t="n">
        <f aca="false">SUM(GL36:GO36)</f>
        <v>0</v>
      </c>
      <c r="GQ36" s="219"/>
      <c r="GR36" s="223"/>
      <c r="GS36" s="224"/>
      <c r="GT36" s="224"/>
      <c r="GU36" s="224"/>
      <c r="GV36" s="224"/>
      <c r="GW36" s="224"/>
      <c r="GX36" s="224"/>
      <c r="GY36" s="224"/>
      <c r="GZ36" s="224"/>
      <c r="HA36" s="224"/>
      <c r="HB36" s="224"/>
      <c r="HC36" s="225"/>
      <c r="HD36" s="214" t="n">
        <f aca="false">SUM(GR36:HA36)</f>
        <v>0</v>
      </c>
      <c r="HE36" s="223"/>
      <c r="HF36" s="224"/>
      <c r="HG36" s="224"/>
      <c r="HH36" s="224"/>
      <c r="HI36" s="224"/>
      <c r="HJ36" s="224"/>
      <c r="HK36" s="224"/>
      <c r="HL36" s="225"/>
      <c r="HM36" s="214" t="n">
        <f aca="false">SUM(HE36:HL36)</f>
        <v>0</v>
      </c>
      <c r="HN36" s="223"/>
      <c r="HO36" s="224"/>
      <c r="HP36" s="224"/>
      <c r="HQ36" s="224"/>
      <c r="HR36" s="224"/>
      <c r="HS36" s="224"/>
      <c r="HT36" s="224"/>
      <c r="HU36" s="224"/>
      <c r="HV36" s="224"/>
      <c r="HW36" s="225"/>
      <c r="HX36" s="214" t="n">
        <f aca="false">SUM(HN36:HW36)</f>
        <v>0</v>
      </c>
      <c r="HY36" s="219"/>
    </row>
  </sheetData>
  <sheetProtection sheet="true" password="dcc9" objects="true" scenarios="true"/>
  <mergeCells count="125">
    <mergeCell ref="A1:C2"/>
    <mergeCell ref="D1:AU1"/>
    <mergeCell ref="AV1:BQ1"/>
    <mergeCell ref="BS1:DJ1"/>
    <mergeCell ref="DK1:EF1"/>
    <mergeCell ref="EH1:FA1"/>
    <mergeCell ref="FB1:FK1"/>
    <mergeCell ref="FM1:GF1"/>
    <mergeCell ref="GG1:GP1"/>
    <mergeCell ref="GR1:HX1"/>
    <mergeCell ref="D2:M2"/>
    <mergeCell ref="N2:N5"/>
    <mergeCell ref="O2:X2"/>
    <mergeCell ref="Y2:Y5"/>
    <mergeCell ref="Z2:AI2"/>
    <mergeCell ref="AJ2:AJ5"/>
    <mergeCell ref="AK2:AT2"/>
    <mergeCell ref="AU2:AU5"/>
    <mergeCell ref="AV2:BK2"/>
    <mergeCell ref="BL2:BL5"/>
    <mergeCell ref="BM2:BP2"/>
    <mergeCell ref="BQ2:BQ5"/>
    <mergeCell ref="BS2:CB2"/>
    <mergeCell ref="CC2:CC5"/>
    <mergeCell ref="CD2:CM2"/>
    <mergeCell ref="CN2:CN5"/>
    <mergeCell ref="CO2:CX2"/>
    <mergeCell ref="CY2:CY5"/>
    <mergeCell ref="CZ2:DI2"/>
    <mergeCell ref="DJ2:DJ5"/>
    <mergeCell ref="DK2:DT2"/>
    <mergeCell ref="DU2:DU5"/>
    <mergeCell ref="DV2:EE2"/>
    <mergeCell ref="EF2:EF5"/>
    <mergeCell ref="EH2:EK2"/>
    <mergeCell ref="EL2:EL5"/>
    <mergeCell ref="EM2:EP2"/>
    <mergeCell ref="EQ2:EQ5"/>
    <mergeCell ref="ER2:EU2"/>
    <mergeCell ref="EV2:EV5"/>
    <mergeCell ref="EW2:EZ2"/>
    <mergeCell ref="FA2:FA5"/>
    <mergeCell ref="FB2:FE2"/>
    <mergeCell ref="FF2:FF5"/>
    <mergeCell ref="FG2:FJ2"/>
    <mergeCell ref="FK2:FK5"/>
    <mergeCell ref="FM2:FP2"/>
    <mergeCell ref="FQ2:FQ5"/>
    <mergeCell ref="FR2:FU2"/>
    <mergeCell ref="FV2:FV5"/>
    <mergeCell ref="FW2:FZ2"/>
    <mergeCell ref="GA2:GA5"/>
    <mergeCell ref="GB2:GE2"/>
    <mergeCell ref="GF2:GF5"/>
    <mergeCell ref="GG2:GJ2"/>
    <mergeCell ref="GK2:GK5"/>
    <mergeCell ref="GL2:GO2"/>
    <mergeCell ref="GP2:GP5"/>
    <mergeCell ref="GR2:HC2"/>
    <mergeCell ref="HD2:HD5"/>
    <mergeCell ref="HE2:HL2"/>
    <mergeCell ref="HM2:HM5"/>
    <mergeCell ref="HN2:HW2"/>
    <mergeCell ref="HX2:HX5"/>
    <mergeCell ref="D3:E3"/>
    <mergeCell ref="F3:G3"/>
    <mergeCell ref="H3:I3"/>
    <mergeCell ref="J3:K3"/>
    <mergeCell ref="L3:M3"/>
    <mergeCell ref="AV3:AW3"/>
    <mergeCell ref="AX3:AY3"/>
    <mergeCell ref="AZ3:BA3"/>
    <mergeCell ref="BB3:BC3"/>
    <mergeCell ref="BD3:BE3"/>
    <mergeCell ref="BF3:BG3"/>
    <mergeCell ref="BH3:BI3"/>
    <mergeCell ref="BJ3:BK3"/>
    <mergeCell ref="EH3:EH4"/>
    <mergeCell ref="EI3:EI4"/>
    <mergeCell ref="EJ3:EJ4"/>
    <mergeCell ref="EK3:EK4"/>
    <mergeCell ref="EM3:EM4"/>
    <mergeCell ref="EN3:EN4"/>
    <mergeCell ref="EO3:EO4"/>
    <mergeCell ref="EP3:EP4"/>
    <mergeCell ref="ER3:ER4"/>
    <mergeCell ref="ES3:ES4"/>
    <mergeCell ref="ET3:ET4"/>
    <mergeCell ref="EU3:EU4"/>
    <mergeCell ref="EW3:EW4"/>
    <mergeCell ref="EX3:EX4"/>
    <mergeCell ref="EY3:EY4"/>
    <mergeCell ref="EZ3:EZ4"/>
    <mergeCell ref="FB3:FB4"/>
    <mergeCell ref="FC3:FC4"/>
    <mergeCell ref="FD3:FD4"/>
    <mergeCell ref="FE3:FE4"/>
    <mergeCell ref="FG3:FG4"/>
    <mergeCell ref="FH3:FH4"/>
    <mergeCell ref="FI3:FI4"/>
    <mergeCell ref="FJ3:FJ4"/>
    <mergeCell ref="FM3:FM4"/>
    <mergeCell ref="FN3:FN4"/>
    <mergeCell ref="FO3:FO4"/>
    <mergeCell ref="FP3:FP4"/>
    <mergeCell ref="FR3:FR4"/>
    <mergeCell ref="FS3:FS4"/>
    <mergeCell ref="FT3:FT4"/>
    <mergeCell ref="FU3:FU4"/>
    <mergeCell ref="FW3:FW4"/>
    <mergeCell ref="FX3:FX4"/>
    <mergeCell ref="FY3:FY4"/>
    <mergeCell ref="FZ3:FZ4"/>
    <mergeCell ref="GB3:GB4"/>
    <mergeCell ref="GC3:GC4"/>
    <mergeCell ref="GD3:GD4"/>
    <mergeCell ref="GE3:GE4"/>
    <mergeCell ref="GG3:GG4"/>
    <mergeCell ref="GH3:GH4"/>
    <mergeCell ref="GI3:GI4"/>
    <mergeCell ref="GJ3:GJ4"/>
    <mergeCell ref="GL3:GL4"/>
    <mergeCell ref="GM3:GM4"/>
    <mergeCell ref="GN3:GN4"/>
    <mergeCell ref="GO3:GO4"/>
  </mergeCells>
  <conditionalFormatting sqref="DJ6:DJ36 EL6:EL36 CC6:CC36 DU6:DU36 EF6:EF36 CN6:CN36 CY6:CY36 FA6:FA36 FF6:FF36 FK6:FK36 EQ6:EQ36 EV6:EV36">
    <cfRule type="cellIs" priority="2" operator="greaterThan" aboveAverage="0" equalAverage="0" bottom="0" percent="0" rank="0" text="" dxfId="0">
      <formula>10</formula>
    </cfRule>
  </conditionalFormatting>
  <conditionalFormatting sqref="GC6:GC36 GM6:GM36 GH6:GH36 FS6:FS36 FI6:FI36 FN6:FN36 FX6:FX36">
    <cfRule type="cellIs" priority="3" operator="greaterThan" aboveAverage="0" equalAverage="0" bottom="0" percent="0" rank="0" text="" dxfId="1">
      <formula>2.5</formula>
    </cfRule>
  </conditionalFormatting>
  <conditionalFormatting sqref="EO6:EP36 FJ6:FJ36 EY6:EZ36 FD6:FE36 EJ6:EK36 ET6:EU36">
    <cfRule type="cellIs" priority="4" operator="greaterThan" aboveAverage="0" equalAverage="0" bottom="0" percent="0" rank="0" text="" dxfId="2">
      <formula>2</formula>
    </cfRule>
  </conditionalFormatting>
  <conditionalFormatting sqref="GK6:GK36 GP6:GP36">
    <cfRule type="cellIs" priority="5" operator="greaterThan" aboveAverage="0" equalAverage="0" bottom="0" percent="0" rank="0" text="" dxfId="3">
      <formula>12.5</formula>
    </cfRule>
  </conditionalFormatting>
  <conditionalFormatting sqref="ER6:ES36 EM6:EN36 EH6:EI36 EW6:EX36 FB6:FC36 FG6:FH36 FP6:FP36 FU6:FU36 FZ6:FZ36 GE6:GE36 GI6:GJ36 GN6:GO36">
    <cfRule type="cellIs" priority="6" operator="greaterThan" aboveAverage="0" equalAverage="0" bottom="0" percent="0" rank="0" text="" dxfId="4">
      <formula>3</formula>
    </cfRule>
  </conditionalFormatting>
  <conditionalFormatting sqref="AV6:BK36 BS6:CB36 CO6:CX36 CZ6:DI36 CD6:CM36 DV6:EE36 DK6:DT36 BM6:BP36">
    <cfRule type="cellIs" priority="7" operator="notEqual" aboveAverage="0" equalAverage="0" bottom="0" percent="0" rank="0" text="" dxfId="5">
      <formula>1</formula>
    </cfRule>
  </conditionalFormatting>
  <conditionalFormatting sqref="GG6:GG36 GL6:GL36 BQ6:BQ36 HM6:HM36">
    <cfRule type="cellIs" priority="8" operator="greaterThan" aboveAverage="0" equalAverage="0" bottom="0" percent="0" rank="0" text="" dxfId="6">
      <formula>4</formula>
    </cfRule>
  </conditionalFormatting>
  <conditionalFormatting sqref="BQ6:BQ36">
    <cfRule type="cellIs" priority="9" operator="greaterThan" aboveAverage="0" equalAverage="0" bottom="0" percent="0" rank="0" text="" dxfId="7">
      <formula>4</formula>
    </cfRule>
  </conditionalFormatting>
  <conditionalFormatting sqref="BL6:BL36">
    <cfRule type="cellIs" priority="10" operator="greaterThan" aboveAverage="0" equalAverage="0" bottom="0" percent="0" rank="0" text="" dxfId="8">
      <formula>16</formula>
    </cfRule>
  </conditionalFormatting>
  <conditionalFormatting sqref="N6:N36 AJ6:AJ36 Y6:Y36 AU6:AU36 FQ6:FQ36 FV6:FV36 GA6:GA36 GF6:GF36">
    <cfRule type="cellIs" priority="11" operator="greaterThan" aboveAverage="0" equalAverage="0" bottom="0" percent="0" rank="0" text="" dxfId="9">
      <formula>15</formula>
    </cfRule>
  </conditionalFormatting>
  <conditionalFormatting sqref="Z6:AI36 D6:M36 O6:X36 AK6:AT36">
    <cfRule type="cellIs" priority="12" operator="notEqual" aboveAverage="0" equalAverage="0" bottom="0" percent="0" rank="0" text="" dxfId="10">
      <formula>1.5</formula>
    </cfRule>
  </conditionalFormatting>
  <conditionalFormatting sqref="BL6:BL36">
    <cfRule type="cellIs" priority="13" operator="greaterThan" aboveAverage="0" equalAverage="0" bottom="0" percent="0" rank="0" text="" dxfId="11">
      <formula>16</formula>
    </cfRule>
  </conditionalFormatting>
  <conditionalFormatting sqref="AU6">
    <cfRule type="cellIs" priority="14" operator="greaterThan" aboveAverage="0" equalAverage="0" bottom="0" percent="0" rank="0" text="" dxfId="12">
      <formula>10</formula>
    </cfRule>
  </conditionalFormatting>
  <conditionalFormatting sqref="FM6:FM36 FR6:FR36 GB6:GB36 FW6:FW36 HX6:HX36">
    <cfRule type="cellIs" priority="15" operator="greaterThan" aboveAverage="0" equalAverage="0" bottom="0" percent="0" rank="0" text="" dxfId="13">
      <formula>5</formula>
    </cfRule>
  </conditionalFormatting>
  <conditionalFormatting sqref="FO6:FO36 FT6:FT36 FY6:FY36 GD6:GD36">
    <cfRule type="cellIs" priority="16" operator="greaterThan" aboveAverage="0" equalAverage="0" bottom="0" percent="0" rank="0" text="" dxfId="14">
      <formula>4.5</formula>
    </cfRule>
  </conditionalFormatting>
  <conditionalFormatting sqref="GR6:HC36 HE6:HL36 HN6:HW36">
    <cfRule type="cellIs" priority="17" operator="notEqual" aboveAverage="0" equalAverage="0" bottom="0" percent="0" rank="0" text="" dxfId="15">
      <formula>0.5</formula>
    </cfRule>
  </conditionalFormatting>
  <conditionalFormatting sqref="HD6:HD36">
    <cfRule type="cellIs" priority="18" operator="greaterThan" aboveAverage="0" equalAverage="0" bottom="0" percent="0" rank="0" text="" dxfId="16">
      <formula>6</formula>
    </cfRule>
  </conditionalFormatting>
  <printOptions headings="false" gridLines="tru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11.42"/>
    <col collapsed="false" customWidth="true" hidden="false" outlineLevel="0" max="3" min="3" style="3" width="11.28"/>
    <col collapsed="false" customWidth="true" hidden="false" outlineLevel="0" max="4" min="4" style="3" width="3.7"/>
    <col collapsed="false" customWidth="true" hidden="false" outlineLevel="0" max="7" min="5" style="3" width="4.28"/>
    <col collapsed="false" customWidth="true" hidden="false" outlineLevel="0" max="8" min="8" style="227" width="5.71"/>
    <col collapsed="false" customWidth="true" hidden="false" outlineLevel="0" max="11" min="9" style="227" width="4.28"/>
    <col collapsed="false" customWidth="true" hidden="false" outlineLevel="0" max="12" min="12" style="227" width="5.71"/>
    <col collapsed="false" customWidth="true" hidden="false" outlineLevel="0" max="15" min="13" style="227" width="4.28"/>
    <col collapsed="false" customWidth="true" hidden="false" outlineLevel="0" max="16" min="16" style="227" width="5.71"/>
    <col collapsed="false" customWidth="true" hidden="false" outlineLevel="0" max="17" min="17" style="3" width="3.7"/>
    <col collapsed="false" customWidth="true" hidden="false" outlineLevel="0" max="20" min="18" style="3" width="4.28"/>
    <col collapsed="false" customWidth="true" hidden="false" outlineLevel="0" max="21" min="21" style="227" width="5.71"/>
    <col collapsed="false" customWidth="true" hidden="false" outlineLevel="0" max="24" min="22" style="3" width="4.28"/>
    <col collapsed="false" customWidth="true" hidden="false" outlineLevel="0" max="25" min="25" style="227" width="5.71"/>
    <col collapsed="false" customWidth="true" hidden="false" outlineLevel="0" max="28" min="26" style="3" width="4.28"/>
    <col collapsed="false" customWidth="true" hidden="false" outlineLevel="0" max="29" min="29" style="227" width="5.71"/>
    <col collapsed="false" customWidth="true" hidden="false" outlineLevel="0" max="30" min="30" style="68" width="3.7"/>
    <col collapsed="false" customWidth="true" hidden="false" outlineLevel="0" max="33" min="31" style="68" width="4.28"/>
    <col collapsed="false" customWidth="true" hidden="false" outlineLevel="0" max="34" min="34" style="227" width="5.71"/>
    <col collapsed="false" customWidth="true" hidden="false" outlineLevel="0" max="37" min="35" style="68" width="4.28"/>
    <col collapsed="false" customWidth="true" hidden="false" outlineLevel="0" max="38" min="38" style="227" width="5.71"/>
    <col collapsed="false" customWidth="true" hidden="false" outlineLevel="0" max="41" min="39" style="68" width="4.28"/>
    <col collapsed="false" customWidth="true" hidden="false" outlineLevel="0" max="42" min="42" style="227" width="5.71"/>
    <col collapsed="false" customWidth="true" hidden="false" outlineLevel="0" max="43" min="43" style="68" width="3.7"/>
    <col collapsed="false" customWidth="true" hidden="false" outlineLevel="0" max="46" min="44" style="68" width="4.14"/>
    <col collapsed="false" customWidth="true" hidden="false" outlineLevel="0" max="47" min="47" style="68" width="5.71"/>
    <col collapsed="false" customWidth="true" hidden="false" outlineLevel="0" max="50" min="48" style="68" width="4.14"/>
    <col collapsed="false" customWidth="true" hidden="false" outlineLevel="0" max="51" min="51" style="68" width="5.71"/>
    <col collapsed="false" customWidth="true" hidden="false" outlineLevel="0" max="54" min="52" style="68" width="4.14"/>
    <col collapsed="false" customWidth="true" hidden="false" outlineLevel="0" max="55" min="55" style="68" width="5.71"/>
    <col collapsed="false" customWidth="true" hidden="false" outlineLevel="0" max="56" min="56" style="68" width="3.7"/>
    <col collapsed="false" customWidth="true" hidden="false" outlineLevel="0" max="57" min="57" style="68" width="4.14"/>
    <col collapsed="false" customWidth="true" hidden="false" outlineLevel="0" max="59" min="58" style="113" width="4.14"/>
    <col collapsed="false" customWidth="true" hidden="false" outlineLevel="0" max="60" min="60" style="1" width="4.14"/>
    <col collapsed="false" customWidth="true" hidden="false" outlineLevel="0" max="61" min="61" style="3" width="5.71"/>
    <col collapsed="false" customWidth="false" hidden="false" outlineLevel="0" max="257" min="62" style="3" width="8.85"/>
  </cols>
  <sheetData>
    <row r="1" customFormat="false" ht="12.75" hidden="false" customHeight="false" outlineLevel="0" collapsed="false">
      <c r="A1" s="228"/>
      <c r="E1" s="229"/>
      <c r="F1" s="230"/>
      <c r="G1" s="230"/>
      <c r="H1" s="231"/>
      <c r="I1" s="231"/>
      <c r="J1" s="231"/>
      <c r="K1" s="231"/>
      <c r="L1" s="231"/>
      <c r="M1" s="231"/>
      <c r="N1" s="231"/>
      <c r="O1" s="231"/>
      <c r="P1" s="231"/>
      <c r="Q1" s="230"/>
      <c r="R1" s="230"/>
      <c r="S1" s="230"/>
      <c r="T1" s="230"/>
      <c r="U1" s="232"/>
      <c r="V1" s="230"/>
      <c r="W1" s="230"/>
      <c r="X1" s="230"/>
      <c r="Y1" s="232"/>
      <c r="Z1" s="230"/>
      <c r="AA1" s="230"/>
      <c r="AB1" s="230"/>
      <c r="AC1" s="232"/>
      <c r="AD1" s="69"/>
      <c r="AE1" s="69"/>
      <c r="AF1" s="69"/>
      <c r="AG1" s="69"/>
      <c r="AH1" s="232"/>
      <c r="AI1" s="69"/>
      <c r="AJ1" s="69"/>
      <c r="AK1" s="69"/>
      <c r="AL1" s="232"/>
      <c r="AM1" s="69"/>
      <c r="AN1" s="69"/>
      <c r="AO1" s="69"/>
      <c r="AP1" s="232"/>
      <c r="AQ1" s="69"/>
      <c r="AR1" s="69"/>
      <c r="AS1" s="69"/>
      <c r="AT1" s="69"/>
      <c r="AU1" s="232"/>
      <c r="AV1" s="69"/>
      <c r="AW1" s="69"/>
      <c r="AX1" s="69"/>
      <c r="AY1" s="232"/>
      <c r="AZ1" s="69"/>
      <c r="BA1" s="69"/>
      <c r="BB1" s="69"/>
      <c r="BC1" s="232"/>
      <c r="BD1" s="141"/>
      <c r="BE1" s="141"/>
      <c r="BF1" s="141"/>
      <c r="BG1" s="141"/>
      <c r="BH1" s="233"/>
      <c r="BI1" s="232"/>
    </row>
    <row r="2" customFormat="false" ht="38.25" hidden="false" customHeight="true" outlineLevel="0" collapsed="false">
      <c r="A2" s="234"/>
      <c r="B2" s="235" t="s">
        <v>71</v>
      </c>
      <c r="C2" s="235"/>
      <c r="D2" s="236"/>
      <c r="E2" s="125" t="s">
        <v>72</v>
      </c>
      <c r="F2" s="125"/>
      <c r="G2" s="237" t="s">
        <v>73</v>
      </c>
      <c r="H2" s="238" t="s">
        <v>74</v>
      </c>
      <c r="I2" s="125" t="s">
        <v>75</v>
      </c>
      <c r="J2" s="125"/>
      <c r="K2" s="237" t="s">
        <v>73</v>
      </c>
      <c r="L2" s="238" t="s">
        <v>74</v>
      </c>
      <c r="M2" s="125" t="s">
        <v>76</v>
      </c>
      <c r="N2" s="125"/>
      <c r="O2" s="237" t="s">
        <v>73</v>
      </c>
      <c r="P2" s="238" t="s">
        <v>74</v>
      </c>
      <c r="Q2" s="239"/>
      <c r="R2" s="129" t="s">
        <v>77</v>
      </c>
      <c r="S2" s="129"/>
      <c r="T2" s="240" t="s">
        <v>73</v>
      </c>
      <c r="U2" s="238" t="s">
        <v>74</v>
      </c>
      <c r="V2" s="129" t="s">
        <v>78</v>
      </c>
      <c r="W2" s="129"/>
      <c r="X2" s="240" t="s">
        <v>73</v>
      </c>
      <c r="Y2" s="238" t="s">
        <v>74</v>
      </c>
      <c r="Z2" s="129" t="s">
        <v>79</v>
      </c>
      <c r="AA2" s="129"/>
      <c r="AB2" s="240" t="s">
        <v>73</v>
      </c>
      <c r="AC2" s="238" t="s">
        <v>74</v>
      </c>
      <c r="AD2" s="239"/>
      <c r="AE2" s="241" t="s">
        <v>80</v>
      </c>
      <c r="AF2" s="241"/>
      <c r="AG2" s="242" t="s">
        <v>73</v>
      </c>
      <c r="AH2" s="238" t="s">
        <v>74</v>
      </c>
      <c r="AI2" s="241" t="s">
        <v>81</v>
      </c>
      <c r="AJ2" s="241"/>
      <c r="AK2" s="242" t="s">
        <v>73</v>
      </c>
      <c r="AL2" s="238" t="s">
        <v>74</v>
      </c>
      <c r="AM2" s="241" t="s">
        <v>82</v>
      </c>
      <c r="AN2" s="241"/>
      <c r="AO2" s="242" t="s">
        <v>73</v>
      </c>
      <c r="AP2" s="238" t="s">
        <v>74</v>
      </c>
      <c r="AQ2" s="239"/>
      <c r="AR2" s="129" t="s">
        <v>83</v>
      </c>
      <c r="AS2" s="129"/>
      <c r="AT2" s="242" t="s">
        <v>73</v>
      </c>
      <c r="AU2" s="238" t="s">
        <v>74</v>
      </c>
      <c r="AV2" s="129" t="s">
        <v>84</v>
      </c>
      <c r="AW2" s="129"/>
      <c r="AX2" s="242" t="s">
        <v>73</v>
      </c>
      <c r="AY2" s="238" t="s">
        <v>74</v>
      </c>
      <c r="AZ2" s="129" t="s">
        <v>85</v>
      </c>
      <c r="BA2" s="129"/>
      <c r="BB2" s="242" t="s">
        <v>73</v>
      </c>
      <c r="BC2" s="238" t="s">
        <v>74</v>
      </c>
      <c r="BD2" s="239"/>
      <c r="BE2" s="243" t="s">
        <v>86</v>
      </c>
      <c r="BF2" s="243"/>
      <c r="BG2" s="243"/>
      <c r="BH2" s="242" t="s">
        <v>73</v>
      </c>
      <c r="BI2" s="238" t="s">
        <v>74</v>
      </c>
    </row>
    <row r="3" s="4" customFormat="true" ht="12.75" hidden="false" customHeight="false" outlineLevel="0" collapsed="false">
      <c r="A3" s="1"/>
      <c r="C3" s="51" t="s">
        <v>87</v>
      </c>
      <c r="D3" s="1"/>
      <c r="E3" s="23" t="n">
        <v>1</v>
      </c>
      <c r="F3" s="23" t="n">
        <v>2</v>
      </c>
      <c r="G3" s="244"/>
      <c r="H3" s="245"/>
      <c r="I3" s="23" t="n">
        <v>1</v>
      </c>
      <c r="J3" s="23" t="n">
        <v>2</v>
      </c>
      <c r="K3" s="244"/>
      <c r="L3" s="245"/>
      <c r="M3" s="23" t="n">
        <v>1</v>
      </c>
      <c r="N3" s="23" t="n">
        <v>2</v>
      </c>
      <c r="O3" s="244"/>
      <c r="P3" s="245"/>
      <c r="Q3" s="246"/>
      <c r="R3" s="23" t="n">
        <v>1</v>
      </c>
      <c r="S3" s="23" t="n">
        <v>2</v>
      </c>
      <c r="T3" s="247"/>
      <c r="U3" s="245"/>
      <c r="V3" s="23" t="n">
        <v>1</v>
      </c>
      <c r="W3" s="23" t="n">
        <v>2</v>
      </c>
      <c r="X3" s="247"/>
      <c r="Y3" s="245"/>
      <c r="Z3" s="23" t="n">
        <v>1</v>
      </c>
      <c r="AA3" s="23" t="n">
        <v>2</v>
      </c>
      <c r="AB3" s="247"/>
      <c r="AC3" s="245"/>
      <c r="AD3" s="141"/>
      <c r="AE3" s="23" t="n">
        <v>1</v>
      </c>
      <c r="AF3" s="23" t="n">
        <v>2</v>
      </c>
      <c r="AG3" s="247"/>
      <c r="AH3" s="245"/>
      <c r="AI3" s="23" t="n">
        <v>1</v>
      </c>
      <c r="AJ3" s="23" t="n">
        <v>2</v>
      </c>
      <c r="AK3" s="247"/>
      <c r="AL3" s="245"/>
      <c r="AM3" s="23" t="n">
        <v>1</v>
      </c>
      <c r="AN3" s="23" t="n">
        <v>2</v>
      </c>
      <c r="AO3" s="247"/>
      <c r="AP3" s="245"/>
      <c r="AQ3" s="141"/>
      <c r="AR3" s="23" t="n">
        <v>1</v>
      </c>
      <c r="AS3" s="23" t="n">
        <v>2</v>
      </c>
      <c r="AT3" s="247"/>
      <c r="AU3" s="245"/>
      <c r="AV3" s="23" t="n">
        <v>1</v>
      </c>
      <c r="AW3" s="23" t="n">
        <v>2</v>
      </c>
      <c r="AX3" s="247"/>
      <c r="AY3" s="245"/>
      <c r="AZ3" s="23" t="n">
        <v>1</v>
      </c>
      <c r="BA3" s="23" t="n">
        <v>2</v>
      </c>
      <c r="BB3" s="247"/>
      <c r="BC3" s="245"/>
      <c r="BD3" s="141"/>
      <c r="BE3" s="23" t="n">
        <v>1</v>
      </c>
      <c r="BF3" s="23" t="n">
        <v>2</v>
      </c>
      <c r="BG3" s="23" t="n">
        <v>3</v>
      </c>
      <c r="BH3" s="247"/>
      <c r="BI3" s="245"/>
    </row>
    <row r="4" customFormat="false" ht="12.75" hidden="false" customHeight="false" outlineLevel="0" collapsed="false">
      <c r="A4" s="1"/>
      <c r="B4" s="20"/>
      <c r="C4" s="20"/>
      <c r="D4" s="20"/>
      <c r="E4" s="248" t="s">
        <v>88</v>
      </c>
      <c r="F4" s="248" t="s">
        <v>88</v>
      </c>
      <c r="G4" s="249" t="s">
        <v>88</v>
      </c>
      <c r="H4" s="250"/>
      <c r="I4" s="248" t="s">
        <v>88</v>
      </c>
      <c r="J4" s="248" t="s">
        <v>88</v>
      </c>
      <c r="K4" s="248" t="s">
        <v>88</v>
      </c>
      <c r="L4" s="251"/>
      <c r="M4" s="248" t="s">
        <v>88</v>
      </c>
      <c r="N4" s="248" t="s">
        <v>88</v>
      </c>
      <c r="O4" s="248" t="s">
        <v>88</v>
      </c>
      <c r="P4" s="251"/>
      <c r="Q4" s="166"/>
      <c r="R4" s="248" t="s">
        <v>88</v>
      </c>
      <c r="S4" s="248" t="s">
        <v>88</v>
      </c>
      <c r="T4" s="249" t="s">
        <v>88</v>
      </c>
      <c r="U4" s="250"/>
      <c r="V4" s="248" t="s">
        <v>88</v>
      </c>
      <c r="W4" s="248" t="s">
        <v>88</v>
      </c>
      <c r="X4" s="249" t="s">
        <v>88</v>
      </c>
      <c r="Y4" s="250"/>
      <c r="Z4" s="248" t="s">
        <v>88</v>
      </c>
      <c r="AA4" s="248" t="s">
        <v>88</v>
      </c>
      <c r="AB4" s="249" t="s">
        <v>88</v>
      </c>
      <c r="AC4" s="250"/>
      <c r="AD4" s="20"/>
      <c r="AE4" s="248" t="s">
        <v>88</v>
      </c>
      <c r="AF4" s="248" t="s">
        <v>88</v>
      </c>
      <c r="AG4" s="249" t="s">
        <v>88</v>
      </c>
      <c r="AH4" s="250"/>
      <c r="AI4" s="248" t="s">
        <v>88</v>
      </c>
      <c r="AJ4" s="248" t="s">
        <v>88</v>
      </c>
      <c r="AK4" s="249" t="s">
        <v>88</v>
      </c>
      <c r="AL4" s="250"/>
      <c r="AM4" s="248" t="s">
        <v>88</v>
      </c>
      <c r="AN4" s="248" t="s">
        <v>88</v>
      </c>
      <c r="AO4" s="249" t="s">
        <v>88</v>
      </c>
      <c r="AP4" s="250"/>
      <c r="AQ4" s="20"/>
      <c r="AR4" s="248" t="s">
        <v>88</v>
      </c>
      <c r="AS4" s="248" t="s">
        <v>88</v>
      </c>
      <c r="AT4" s="249" t="s">
        <v>88</v>
      </c>
      <c r="AU4" s="250"/>
      <c r="AV4" s="248" t="s">
        <v>88</v>
      </c>
      <c r="AW4" s="248" t="s">
        <v>88</v>
      </c>
      <c r="AX4" s="249" t="s">
        <v>88</v>
      </c>
      <c r="AY4" s="250"/>
      <c r="AZ4" s="248" t="s">
        <v>88</v>
      </c>
      <c r="BA4" s="248" t="s">
        <v>88</v>
      </c>
      <c r="BB4" s="249" t="s">
        <v>88</v>
      </c>
      <c r="BC4" s="250"/>
      <c r="BD4" s="20"/>
      <c r="BE4" s="248" t="s">
        <v>88</v>
      </c>
      <c r="BF4" s="248" t="s">
        <v>88</v>
      </c>
      <c r="BG4" s="248" t="s">
        <v>88</v>
      </c>
      <c r="BH4" s="249" t="s">
        <v>88</v>
      </c>
      <c r="BI4" s="250"/>
    </row>
    <row r="5" s="181" customFormat="true" ht="12.75" hidden="false" customHeight="true" outlineLevel="0" collapsed="false">
      <c r="A5" s="252" t="s">
        <v>5</v>
      </c>
      <c r="B5" s="253" t="s">
        <v>69</v>
      </c>
      <c r="C5" s="253" t="s">
        <v>70</v>
      </c>
      <c r="D5" s="254"/>
      <c r="E5" s="174"/>
      <c r="F5" s="172"/>
      <c r="G5" s="172"/>
      <c r="H5" s="255"/>
      <c r="I5" s="256"/>
      <c r="J5" s="257"/>
      <c r="K5" s="257"/>
      <c r="L5" s="258"/>
      <c r="M5" s="256"/>
      <c r="N5" s="257"/>
      <c r="O5" s="257"/>
      <c r="P5" s="258"/>
      <c r="Q5" s="259"/>
      <c r="R5" s="174"/>
      <c r="S5" s="172"/>
      <c r="T5" s="172"/>
      <c r="U5" s="255"/>
      <c r="V5" s="174"/>
      <c r="W5" s="172"/>
      <c r="X5" s="172"/>
      <c r="Y5" s="255"/>
      <c r="Z5" s="174"/>
      <c r="AA5" s="172"/>
      <c r="AB5" s="172"/>
      <c r="AC5" s="255"/>
      <c r="AD5" s="254"/>
      <c r="AE5" s="174"/>
      <c r="AF5" s="172"/>
      <c r="AG5" s="172"/>
      <c r="AH5" s="255"/>
      <c r="AI5" s="174"/>
      <c r="AJ5" s="172"/>
      <c r="AK5" s="172"/>
      <c r="AL5" s="255"/>
      <c r="AM5" s="174"/>
      <c r="AN5" s="172"/>
      <c r="AO5" s="172"/>
      <c r="AP5" s="255"/>
      <c r="AQ5" s="254"/>
      <c r="AR5" s="176"/>
      <c r="AS5" s="176"/>
      <c r="AT5" s="176"/>
      <c r="AU5" s="260"/>
      <c r="AV5" s="176"/>
      <c r="AW5" s="176"/>
      <c r="AX5" s="176"/>
      <c r="AY5" s="260"/>
      <c r="AZ5" s="176"/>
      <c r="BA5" s="176"/>
      <c r="BB5" s="176"/>
      <c r="BC5" s="260"/>
      <c r="BD5" s="254"/>
      <c r="BE5" s="174"/>
      <c r="BF5" s="172"/>
      <c r="BG5" s="172"/>
      <c r="BH5" s="172"/>
      <c r="BI5" s="261"/>
    </row>
    <row r="6" customFormat="false" ht="12.75" hidden="false" customHeight="false" outlineLevel="0" collapsed="false">
      <c r="A6" s="3" t="n">
        <v>1</v>
      </c>
      <c r="B6" s="262" t="n">
        <f aca="false">generale!B7</f>
        <v>0</v>
      </c>
      <c r="C6" s="263" t="n">
        <f aca="false">generale!C7</f>
        <v>0</v>
      </c>
      <c r="D6" s="264"/>
      <c r="E6" s="265" t="n">
        <f aca="false">'A1 dati'!N6*100/15</f>
        <v>0</v>
      </c>
      <c r="F6" s="265" t="n">
        <f aca="false">'A1 dati'!Y6*100/15</f>
        <v>0</v>
      </c>
      <c r="G6" s="266" t="n">
        <f aca="false">SUM(E6:F6)/2</f>
        <v>0</v>
      </c>
      <c r="H6" s="267" t="str">
        <f aca="false">IF(G6&gt;79,"preA1","---")</f>
        <v>---</v>
      </c>
      <c r="I6" s="265" t="n">
        <f aca="false">'A1 dati'!AJ6*100/15</f>
        <v>0</v>
      </c>
      <c r="J6" s="265" t="n">
        <f aca="false">'A1 dati'!AU6*100/15</f>
        <v>0</v>
      </c>
      <c r="K6" s="266" t="n">
        <f aca="false">SUM(I6:J6)/2</f>
        <v>0</v>
      </c>
      <c r="L6" s="267" t="str">
        <f aca="false">IF(K6&gt;79,"A1","---")</f>
        <v>---</v>
      </c>
      <c r="M6" s="265" t="n">
        <f aca="false">'A1 dati'!BL6*100/16</f>
        <v>0</v>
      </c>
      <c r="N6" s="265" t="n">
        <f aca="false">'A1 dati'!BQ6*100/4</f>
        <v>0</v>
      </c>
      <c r="O6" s="266" t="n">
        <f aca="false">SUM(M6:N6)/2</f>
        <v>0</v>
      </c>
      <c r="P6" s="267" t="str">
        <f aca="false">IF(O6&gt;79,"A1","---")</f>
        <v>---</v>
      </c>
      <c r="Q6" s="69"/>
      <c r="R6" s="265" t="n">
        <f aca="false">'A1 dati'!CC6*10</f>
        <v>0</v>
      </c>
      <c r="S6" s="265" t="n">
        <f aca="false">'A1 dati'!CN6*100/10</f>
        <v>0</v>
      </c>
      <c r="T6" s="268" t="n">
        <f aca="false">SUM(R6:S6)/2</f>
        <v>0</v>
      </c>
      <c r="U6" s="267" t="str">
        <f aca="false">IF(T6&gt;79,"preA1","---")</f>
        <v>---</v>
      </c>
      <c r="V6" s="265" t="n">
        <f aca="false">'A1 dati'!CY6*10</f>
        <v>0</v>
      </c>
      <c r="W6" s="265" t="n">
        <f aca="false">'A1 dati'!DJ6*100/10</f>
        <v>0</v>
      </c>
      <c r="X6" s="268" t="n">
        <f aca="false">SUM(V6:W6)/2</f>
        <v>0</v>
      </c>
      <c r="Y6" s="267" t="str">
        <f aca="false">IF(X6&gt;79,"A1","---")</f>
        <v>---</v>
      </c>
      <c r="Z6" s="265" t="n">
        <f aca="false">'A1 dati'!DU6*10</f>
        <v>0</v>
      </c>
      <c r="AA6" s="265" t="n">
        <f aca="false">'A1 dati'!EF6*100/10</f>
        <v>0</v>
      </c>
      <c r="AB6" s="268" t="n">
        <f aca="false">SUM(Z6:AA6)/2</f>
        <v>0</v>
      </c>
      <c r="AC6" s="267" t="str">
        <f aca="false">IF(AB6&gt;79,"A1","---")</f>
        <v>---</v>
      </c>
      <c r="AD6" s="264"/>
      <c r="AE6" s="265" t="n">
        <f aca="false">'A1 dati'!EL6*10</f>
        <v>0</v>
      </c>
      <c r="AF6" s="265" t="n">
        <f aca="false">'A1 dati'!EQ6*10</f>
        <v>0</v>
      </c>
      <c r="AG6" s="268" t="n">
        <f aca="false">SUM(AE6:AF6)/2</f>
        <v>0</v>
      </c>
      <c r="AH6" s="267" t="str">
        <f aca="false">IF(AG6&gt;79,"preA1","---")</f>
        <v>---</v>
      </c>
      <c r="AI6" s="265" t="n">
        <f aca="false">'A1 dati'!EV6*10</f>
        <v>0</v>
      </c>
      <c r="AJ6" s="265" t="n">
        <f aca="false">'A1 dati'!FA6*10</f>
        <v>0</v>
      </c>
      <c r="AK6" s="268" t="n">
        <f aca="false">SUM(AI6:AJ6)/2</f>
        <v>0</v>
      </c>
      <c r="AL6" s="267" t="str">
        <f aca="false">IF(AK6&gt;79,"A1","---")</f>
        <v>---</v>
      </c>
      <c r="AM6" s="265" t="n">
        <f aca="false">'A1 dati'!FF6*10</f>
        <v>0</v>
      </c>
      <c r="AN6" s="265" t="n">
        <f aca="false">'A1 dati'!FK6*10</f>
        <v>0</v>
      </c>
      <c r="AO6" s="268" t="n">
        <f aca="false">SUM(AM6:AN6)/2</f>
        <v>0</v>
      </c>
      <c r="AP6" s="267" t="str">
        <f aca="false">IF(AO6&gt;79,"A1","---")</f>
        <v>---</v>
      </c>
      <c r="AQ6" s="264"/>
      <c r="AR6" s="265" t="n">
        <f aca="false">'A1 dati'!FQ6*100/15</f>
        <v>0</v>
      </c>
      <c r="AS6" s="265" t="n">
        <f aca="false">'A1 dati'!FV6*100/15</f>
        <v>0</v>
      </c>
      <c r="AT6" s="268" t="n">
        <f aca="false">SUM(AR6:AS6)/2</f>
        <v>0</v>
      </c>
      <c r="AU6" s="267" t="str">
        <f aca="false">IF(AT6&gt;79,"preA1","---")</f>
        <v>---</v>
      </c>
      <c r="AV6" s="265" t="n">
        <f aca="false">'A1 dati'!GA6*100/15</f>
        <v>0</v>
      </c>
      <c r="AW6" s="265" t="n">
        <f aca="false">'A1 dati'!GF6*100/15</f>
        <v>0</v>
      </c>
      <c r="AX6" s="268" t="n">
        <f aca="false">SUM(AV6:AW6)/2</f>
        <v>0</v>
      </c>
      <c r="AY6" s="267" t="str">
        <f aca="false">IF(AX6&gt;79,"A1","---")</f>
        <v>---</v>
      </c>
      <c r="AZ6" s="265" t="n">
        <f aca="false">'A1 dati'!GK6*100/12.5</f>
        <v>0</v>
      </c>
      <c r="BA6" s="265" t="n">
        <f aca="false">'A1 dati'!GP6*100/12.5</f>
        <v>0</v>
      </c>
      <c r="BB6" s="268" t="n">
        <f aca="false">SUM(AZ6:BA6)/2</f>
        <v>0</v>
      </c>
      <c r="BC6" s="267" t="str">
        <f aca="false">IF(BB6&gt;79,"A1","---")</f>
        <v>---</v>
      </c>
      <c r="BD6" s="264"/>
      <c r="BE6" s="265" t="n">
        <f aca="false">'A1 dati'!HD6*100/6</f>
        <v>0</v>
      </c>
      <c r="BF6" s="265" t="n">
        <f aca="false">'A1 dati'!HM6*100/4</f>
        <v>0</v>
      </c>
      <c r="BG6" s="265" t="n">
        <f aca="false">'A1 dati'!HX6*100/5</f>
        <v>0</v>
      </c>
      <c r="BH6" s="268" t="n">
        <f aca="false">SUM(BE6:BG6)/3</f>
        <v>0</v>
      </c>
      <c r="BI6" s="267" t="str">
        <f aca="false">IF(BH6&gt;79,"A1","---")</f>
        <v>---</v>
      </c>
    </row>
    <row r="7" customFormat="false" ht="12.75" hidden="false" customHeight="false" outlineLevel="0" collapsed="false">
      <c r="A7" s="3" t="n">
        <v>2</v>
      </c>
      <c r="B7" s="262" t="n">
        <f aca="false">generale!B8</f>
        <v>0</v>
      </c>
      <c r="C7" s="263" t="n">
        <f aca="false">generale!C8</f>
        <v>0</v>
      </c>
      <c r="D7" s="264"/>
      <c r="E7" s="265" t="n">
        <f aca="false">'A1 dati'!N7*100/15</f>
        <v>0</v>
      </c>
      <c r="F7" s="265" t="n">
        <f aca="false">'A1 dati'!Y7*100/15</f>
        <v>0</v>
      </c>
      <c r="G7" s="266" t="n">
        <f aca="false">SUM(E7:F7)/2</f>
        <v>0</v>
      </c>
      <c r="H7" s="267" t="str">
        <f aca="false">IF(G7&gt;79,"preA1","---")</f>
        <v>---</v>
      </c>
      <c r="I7" s="265" t="n">
        <f aca="false">'A1 dati'!AJ7*100/15</f>
        <v>0</v>
      </c>
      <c r="J7" s="265" t="n">
        <f aca="false">'A1 dati'!AU7*100/15</f>
        <v>0</v>
      </c>
      <c r="K7" s="266" t="n">
        <f aca="false">SUM(I7:J7)/2</f>
        <v>0</v>
      </c>
      <c r="L7" s="267" t="str">
        <f aca="false">IF(K7&gt;79,"A1","---")</f>
        <v>---</v>
      </c>
      <c r="M7" s="265" t="n">
        <f aca="false">'A1 dati'!BL7*100/16</f>
        <v>0</v>
      </c>
      <c r="N7" s="265" t="n">
        <f aca="false">'A1 dati'!BQ7*100/4</f>
        <v>0</v>
      </c>
      <c r="O7" s="266" t="n">
        <f aca="false">SUM(M7:N7)/2</f>
        <v>0</v>
      </c>
      <c r="P7" s="267" t="str">
        <f aca="false">IF(O7&gt;79,"A1","---")</f>
        <v>---</v>
      </c>
      <c r="Q7" s="69"/>
      <c r="R7" s="265" t="n">
        <f aca="false">'A1 dati'!CC7*10</f>
        <v>0</v>
      </c>
      <c r="S7" s="265" t="n">
        <f aca="false">'A1 dati'!CN7*100/10</f>
        <v>0</v>
      </c>
      <c r="T7" s="268" t="n">
        <f aca="false">SUM(R7:S7)/2</f>
        <v>0</v>
      </c>
      <c r="U7" s="267" t="str">
        <f aca="false">IF(T7&gt;79,"preA1","---")</f>
        <v>---</v>
      </c>
      <c r="V7" s="265" t="n">
        <f aca="false">'A1 dati'!CY7*10</f>
        <v>0</v>
      </c>
      <c r="W7" s="265" t="n">
        <f aca="false">'A1 dati'!DJ7*100/10</f>
        <v>0</v>
      </c>
      <c r="X7" s="268" t="n">
        <f aca="false">SUM(V7:W7)/2</f>
        <v>0</v>
      </c>
      <c r="Y7" s="267" t="str">
        <f aca="false">IF(X7&gt;79,"A1","---")</f>
        <v>---</v>
      </c>
      <c r="Z7" s="265" t="n">
        <f aca="false">'A1 dati'!DU7*10</f>
        <v>0</v>
      </c>
      <c r="AA7" s="265" t="n">
        <f aca="false">'A1 dati'!EF7*100/10</f>
        <v>0</v>
      </c>
      <c r="AB7" s="268" t="n">
        <f aca="false">SUM(Z7:AA7)/2</f>
        <v>0</v>
      </c>
      <c r="AC7" s="267" t="str">
        <f aca="false">IF(AB7&gt;79,"A1","---")</f>
        <v>---</v>
      </c>
      <c r="AD7" s="264"/>
      <c r="AE7" s="265" t="n">
        <f aca="false">'A1 dati'!EL7*10</f>
        <v>0</v>
      </c>
      <c r="AF7" s="265" t="n">
        <f aca="false">'A1 dati'!EQ7*10</f>
        <v>0</v>
      </c>
      <c r="AG7" s="268" t="n">
        <f aca="false">SUM(AE7:AF7)/2</f>
        <v>0</v>
      </c>
      <c r="AH7" s="267" t="str">
        <f aca="false">IF(AG7&gt;79,"preA1","---")</f>
        <v>---</v>
      </c>
      <c r="AI7" s="265" t="n">
        <f aca="false">'A1 dati'!EV7*10</f>
        <v>0</v>
      </c>
      <c r="AJ7" s="265" t="n">
        <f aca="false">'A1 dati'!FA7*10</f>
        <v>0</v>
      </c>
      <c r="AK7" s="268" t="n">
        <f aca="false">SUM(AI7:AJ7)/2</f>
        <v>0</v>
      </c>
      <c r="AL7" s="267" t="str">
        <f aca="false">IF(AK7&gt;79,"A1","---")</f>
        <v>---</v>
      </c>
      <c r="AM7" s="265" t="n">
        <f aca="false">'A1 dati'!FF7*10</f>
        <v>0</v>
      </c>
      <c r="AN7" s="265" t="n">
        <f aca="false">'A1 dati'!FK7*10</f>
        <v>0</v>
      </c>
      <c r="AO7" s="268" t="n">
        <f aca="false">SUM(AM7:AN7)/2</f>
        <v>0</v>
      </c>
      <c r="AP7" s="267" t="str">
        <f aca="false">IF(AO7&gt;79,"A1","---")</f>
        <v>---</v>
      </c>
      <c r="AQ7" s="264"/>
      <c r="AR7" s="265" t="n">
        <f aca="false">'A1 dati'!FQ7*100/15</f>
        <v>0</v>
      </c>
      <c r="AS7" s="265" t="n">
        <f aca="false">'A1 dati'!FV7*100/15</f>
        <v>0</v>
      </c>
      <c r="AT7" s="268" t="n">
        <f aca="false">SUM(AR7:AS7)/2</f>
        <v>0</v>
      </c>
      <c r="AU7" s="267" t="str">
        <f aca="false">IF(AT7&gt;79,"preA1","---")</f>
        <v>---</v>
      </c>
      <c r="AV7" s="265" t="n">
        <f aca="false">'A1 dati'!GA7*100/15</f>
        <v>0</v>
      </c>
      <c r="AW7" s="265" t="n">
        <f aca="false">'A1 dati'!GF7*100/15</f>
        <v>0</v>
      </c>
      <c r="AX7" s="268" t="n">
        <f aca="false">SUM(AV7:AW7)/2</f>
        <v>0</v>
      </c>
      <c r="AY7" s="267" t="str">
        <f aca="false">IF(AX7&gt;79,"A1","---")</f>
        <v>---</v>
      </c>
      <c r="AZ7" s="265" t="n">
        <f aca="false">'A1 dati'!GK7*100/12.5</f>
        <v>0</v>
      </c>
      <c r="BA7" s="265" t="n">
        <f aca="false">'A1 dati'!GP7*100/12.5</f>
        <v>0</v>
      </c>
      <c r="BB7" s="268" t="n">
        <f aca="false">SUM(AZ7:BA7)/2</f>
        <v>0</v>
      </c>
      <c r="BC7" s="267" t="str">
        <f aca="false">IF(BB7&gt;79,"A1","---")</f>
        <v>---</v>
      </c>
      <c r="BD7" s="264"/>
      <c r="BE7" s="265" t="n">
        <f aca="false">'A1 dati'!HD7*100/6</f>
        <v>0</v>
      </c>
      <c r="BF7" s="265" t="n">
        <f aca="false">'A1 dati'!HM7*100/4</f>
        <v>0</v>
      </c>
      <c r="BG7" s="265" t="n">
        <f aca="false">'A1 dati'!HX7*100/5</f>
        <v>0</v>
      </c>
      <c r="BH7" s="268" t="n">
        <f aca="false">SUM(BE7:BG7)/3</f>
        <v>0</v>
      </c>
      <c r="BI7" s="267" t="str">
        <f aca="false">IF(BH7&gt;79,"A1","---")</f>
        <v>---</v>
      </c>
    </row>
    <row r="8" customFormat="false" ht="12.75" hidden="false" customHeight="false" outlineLevel="0" collapsed="false">
      <c r="A8" s="3" t="n">
        <v>3</v>
      </c>
      <c r="B8" s="262" t="n">
        <f aca="false">generale!B9</f>
        <v>0</v>
      </c>
      <c r="C8" s="263" t="n">
        <f aca="false">generale!C9</f>
        <v>0</v>
      </c>
      <c r="D8" s="264"/>
      <c r="E8" s="265" t="n">
        <f aca="false">'A1 dati'!N8*100/15</f>
        <v>0</v>
      </c>
      <c r="F8" s="265" t="n">
        <f aca="false">'A1 dati'!Y8*100/15</f>
        <v>0</v>
      </c>
      <c r="G8" s="266" t="n">
        <f aca="false">SUM(E8:F8)/2</f>
        <v>0</v>
      </c>
      <c r="H8" s="267" t="str">
        <f aca="false">IF(G8&gt;79,"preA1","---")</f>
        <v>---</v>
      </c>
      <c r="I8" s="265" t="n">
        <f aca="false">'A1 dati'!AJ8*100/15</f>
        <v>0</v>
      </c>
      <c r="J8" s="265" t="n">
        <f aca="false">'A1 dati'!AU8*100/15</f>
        <v>0</v>
      </c>
      <c r="K8" s="266" t="n">
        <f aca="false">SUM(I8:J8)/2</f>
        <v>0</v>
      </c>
      <c r="L8" s="267" t="str">
        <f aca="false">IF(K8&gt;79,"A1","---")</f>
        <v>---</v>
      </c>
      <c r="M8" s="265" t="n">
        <f aca="false">'A1 dati'!BL8*100/16</f>
        <v>0</v>
      </c>
      <c r="N8" s="265" t="n">
        <f aca="false">'A1 dati'!BQ8*100/4</f>
        <v>0</v>
      </c>
      <c r="O8" s="266" t="n">
        <f aca="false">SUM(M8:N8)/2</f>
        <v>0</v>
      </c>
      <c r="P8" s="267" t="str">
        <f aca="false">IF(O8&gt;79,"A1","---")</f>
        <v>---</v>
      </c>
      <c r="Q8" s="69"/>
      <c r="R8" s="265" t="n">
        <f aca="false">'A1 dati'!CC8*10</f>
        <v>0</v>
      </c>
      <c r="S8" s="265" t="n">
        <f aca="false">'A1 dati'!CN8*100/10</f>
        <v>0</v>
      </c>
      <c r="T8" s="268" t="n">
        <f aca="false">SUM(R8:S8)/2</f>
        <v>0</v>
      </c>
      <c r="U8" s="267" t="str">
        <f aca="false">IF(T8&gt;79,"preA1","---")</f>
        <v>---</v>
      </c>
      <c r="V8" s="265" t="n">
        <f aca="false">'A1 dati'!CY8*10</f>
        <v>0</v>
      </c>
      <c r="W8" s="265" t="n">
        <f aca="false">'A1 dati'!DJ8*100/10</f>
        <v>0</v>
      </c>
      <c r="X8" s="268" t="n">
        <f aca="false">SUM(V8:W8)/2</f>
        <v>0</v>
      </c>
      <c r="Y8" s="267" t="str">
        <f aca="false">IF(X8&gt;79,"A1","---")</f>
        <v>---</v>
      </c>
      <c r="Z8" s="265" t="n">
        <f aca="false">'A1 dati'!DU8*10</f>
        <v>0</v>
      </c>
      <c r="AA8" s="265" t="n">
        <f aca="false">'A1 dati'!EF8*100/10</f>
        <v>0</v>
      </c>
      <c r="AB8" s="268" t="n">
        <f aca="false">SUM(Z8:AA8)/2</f>
        <v>0</v>
      </c>
      <c r="AC8" s="267" t="str">
        <f aca="false">IF(AB8&gt;79,"A1","---")</f>
        <v>---</v>
      </c>
      <c r="AD8" s="264"/>
      <c r="AE8" s="265" t="n">
        <f aca="false">'A1 dati'!EL8*10</f>
        <v>0</v>
      </c>
      <c r="AF8" s="265" t="n">
        <f aca="false">'A1 dati'!EQ8*10</f>
        <v>0</v>
      </c>
      <c r="AG8" s="268" t="n">
        <f aca="false">SUM(AE8:AF8)/2</f>
        <v>0</v>
      </c>
      <c r="AH8" s="267" t="str">
        <f aca="false">IF(AG8&gt;79,"preA1","---")</f>
        <v>---</v>
      </c>
      <c r="AI8" s="265" t="n">
        <f aca="false">'A1 dati'!EV8*10</f>
        <v>0</v>
      </c>
      <c r="AJ8" s="265" t="n">
        <f aca="false">'A1 dati'!FA8*10</f>
        <v>0</v>
      </c>
      <c r="AK8" s="268" t="n">
        <f aca="false">SUM(AI8:AJ8)/2</f>
        <v>0</v>
      </c>
      <c r="AL8" s="267" t="str">
        <f aca="false">IF(AK8&gt;79,"A1","---")</f>
        <v>---</v>
      </c>
      <c r="AM8" s="265" t="n">
        <f aca="false">'A1 dati'!FF8*10</f>
        <v>0</v>
      </c>
      <c r="AN8" s="265" t="n">
        <f aca="false">'A1 dati'!FK8*10</f>
        <v>0</v>
      </c>
      <c r="AO8" s="268" t="n">
        <f aca="false">SUM(AM8:AN8)/2</f>
        <v>0</v>
      </c>
      <c r="AP8" s="267" t="str">
        <f aca="false">IF(AO8&gt;79,"A1","---")</f>
        <v>---</v>
      </c>
      <c r="AQ8" s="264"/>
      <c r="AR8" s="265" t="n">
        <f aca="false">'A1 dati'!FQ8*100/15</f>
        <v>0</v>
      </c>
      <c r="AS8" s="265" t="n">
        <f aca="false">'A1 dati'!FV8*100/15</f>
        <v>0</v>
      </c>
      <c r="AT8" s="268" t="n">
        <f aca="false">SUM(AR8:AS8)/2</f>
        <v>0</v>
      </c>
      <c r="AU8" s="267" t="str">
        <f aca="false">IF(AT8&gt;79,"preA1","---")</f>
        <v>---</v>
      </c>
      <c r="AV8" s="265" t="n">
        <f aca="false">'A1 dati'!GA8*100/15</f>
        <v>0</v>
      </c>
      <c r="AW8" s="265" t="n">
        <f aca="false">'A1 dati'!GF8*100/15</f>
        <v>0</v>
      </c>
      <c r="AX8" s="268" t="n">
        <f aca="false">SUM(AV8:AW8)/2</f>
        <v>0</v>
      </c>
      <c r="AY8" s="267" t="str">
        <f aca="false">IF(AX8&gt;79,"A1","---")</f>
        <v>---</v>
      </c>
      <c r="AZ8" s="265" t="n">
        <f aca="false">'A1 dati'!GK8*100/12.5</f>
        <v>0</v>
      </c>
      <c r="BA8" s="265" t="n">
        <f aca="false">'A1 dati'!GP8*100/12.5</f>
        <v>0</v>
      </c>
      <c r="BB8" s="268" t="n">
        <f aca="false">SUM(AZ8:BA8)/2</f>
        <v>0</v>
      </c>
      <c r="BC8" s="267" t="str">
        <f aca="false">IF(BB8&gt;79,"A1","---")</f>
        <v>---</v>
      </c>
      <c r="BD8" s="264"/>
      <c r="BE8" s="265" t="n">
        <f aca="false">'A1 dati'!HD8*100/6</f>
        <v>0</v>
      </c>
      <c r="BF8" s="265" t="n">
        <f aca="false">'A1 dati'!HM8*100/4</f>
        <v>0</v>
      </c>
      <c r="BG8" s="265" t="n">
        <f aca="false">'A1 dati'!HX8*100/5</f>
        <v>0</v>
      </c>
      <c r="BH8" s="268" t="n">
        <f aca="false">SUM(BE8:BG8)/3</f>
        <v>0</v>
      </c>
      <c r="BI8" s="267" t="str">
        <f aca="false">IF(BH8&gt;79,"A1","---")</f>
        <v>---</v>
      </c>
    </row>
    <row r="9" customFormat="false" ht="12.75" hidden="false" customHeight="false" outlineLevel="0" collapsed="false">
      <c r="A9" s="3" t="n">
        <v>4</v>
      </c>
      <c r="B9" s="262" t="n">
        <f aca="false">generale!B10</f>
        <v>0</v>
      </c>
      <c r="C9" s="263" t="n">
        <f aca="false">generale!C10</f>
        <v>0</v>
      </c>
      <c r="D9" s="264"/>
      <c r="E9" s="265" t="n">
        <f aca="false">'A1 dati'!N9*100/15</f>
        <v>0</v>
      </c>
      <c r="F9" s="265" t="n">
        <f aca="false">'A1 dati'!Y9*100/15</f>
        <v>0</v>
      </c>
      <c r="G9" s="266" t="n">
        <f aca="false">SUM(E9:F9)/2</f>
        <v>0</v>
      </c>
      <c r="H9" s="267" t="str">
        <f aca="false">IF(G9&gt;79,"preA1","---")</f>
        <v>---</v>
      </c>
      <c r="I9" s="265" t="n">
        <f aca="false">'A1 dati'!AJ9*100/15</f>
        <v>0</v>
      </c>
      <c r="J9" s="265" t="n">
        <f aca="false">'A1 dati'!AU9*100/15</f>
        <v>0</v>
      </c>
      <c r="K9" s="266" t="n">
        <f aca="false">SUM(I9:J9)/2</f>
        <v>0</v>
      </c>
      <c r="L9" s="267" t="str">
        <f aca="false">IF(K9&gt;79,"A1","---")</f>
        <v>---</v>
      </c>
      <c r="M9" s="265" t="n">
        <f aca="false">'A1 dati'!BL9*100/16</f>
        <v>0</v>
      </c>
      <c r="N9" s="265" t="n">
        <f aca="false">'A1 dati'!BQ9*100/4</f>
        <v>0</v>
      </c>
      <c r="O9" s="266" t="n">
        <f aca="false">SUM(M9:N9)/2</f>
        <v>0</v>
      </c>
      <c r="P9" s="267" t="str">
        <f aca="false">IF(O9&gt;79,"A1","---")</f>
        <v>---</v>
      </c>
      <c r="Q9" s="69"/>
      <c r="R9" s="265" t="n">
        <f aca="false">'A1 dati'!CC9*10</f>
        <v>0</v>
      </c>
      <c r="S9" s="265" t="n">
        <f aca="false">'A1 dati'!CN9*100/10</f>
        <v>0</v>
      </c>
      <c r="T9" s="268" t="n">
        <f aca="false">SUM(R9:S9)/2</f>
        <v>0</v>
      </c>
      <c r="U9" s="267" t="str">
        <f aca="false">IF(T9&gt;79,"preA1","---")</f>
        <v>---</v>
      </c>
      <c r="V9" s="265" t="n">
        <f aca="false">'A1 dati'!CY9*10</f>
        <v>0</v>
      </c>
      <c r="W9" s="265" t="n">
        <f aca="false">'A1 dati'!DJ9*100/10</f>
        <v>0</v>
      </c>
      <c r="X9" s="268" t="n">
        <f aca="false">SUM(V9:W9)/2</f>
        <v>0</v>
      </c>
      <c r="Y9" s="267" t="str">
        <f aca="false">IF(X9&gt;79,"A1","---")</f>
        <v>---</v>
      </c>
      <c r="Z9" s="265" t="n">
        <f aca="false">'A1 dati'!DU9*10</f>
        <v>0</v>
      </c>
      <c r="AA9" s="265" t="n">
        <f aca="false">'A1 dati'!EF9*100/10</f>
        <v>0</v>
      </c>
      <c r="AB9" s="268" t="n">
        <f aca="false">SUM(Z9:AA9)/2</f>
        <v>0</v>
      </c>
      <c r="AC9" s="267" t="str">
        <f aca="false">IF(AB9&gt;79,"A1","---")</f>
        <v>---</v>
      </c>
      <c r="AD9" s="264"/>
      <c r="AE9" s="265" t="n">
        <f aca="false">'A1 dati'!EL9*10</f>
        <v>0</v>
      </c>
      <c r="AF9" s="265" t="n">
        <f aca="false">'A1 dati'!EQ9*10</f>
        <v>0</v>
      </c>
      <c r="AG9" s="268" t="n">
        <f aca="false">SUM(AE9:AF9)/2</f>
        <v>0</v>
      </c>
      <c r="AH9" s="267" t="str">
        <f aca="false">IF(AG9&gt;79,"preA1","---")</f>
        <v>---</v>
      </c>
      <c r="AI9" s="265" t="n">
        <f aca="false">'A1 dati'!EV9*10</f>
        <v>0</v>
      </c>
      <c r="AJ9" s="265" t="n">
        <f aca="false">'A1 dati'!FA9*10</f>
        <v>0</v>
      </c>
      <c r="AK9" s="268" t="n">
        <f aca="false">SUM(AI9:AJ9)/2</f>
        <v>0</v>
      </c>
      <c r="AL9" s="267" t="str">
        <f aca="false">IF(AK9&gt;79,"A1","---")</f>
        <v>---</v>
      </c>
      <c r="AM9" s="265" t="n">
        <f aca="false">'A1 dati'!FF9*10</f>
        <v>0</v>
      </c>
      <c r="AN9" s="265" t="n">
        <f aca="false">'A1 dati'!FK9*10</f>
        <v>0</v>
      </c>
      <c r="AO9" s="268" t="n">
        <f aca="false">SUM(AM9:AN9)/2</f>
        <v>0</v>
      </c>
      <c r="AP9" s="267" t="str">
        <f aca="false">IF(AO9&gt;79,"A1","---")</f>
        <v>---</v>
      </c>
      <c r="AQ9" s="264"/>
      <c r="AR9" s="265" t="n">
        <f aca="false">'A1 dati'!FQ9*100/15</f>
        <v>0</v>
      </c>
      <c r="AS9" s="265" t="n">
        <f aca="false">'A1 dati'!FV9*100/15</f>
        <v>0</v>
      </c>
      <c r="AT9" s="268" t="n">
        <f aca="false">SUM(AR9:AS9)/2</f>
        <v>0</v>
      </c>
      <c r="AU9" s="267" t="str">
        <f aca="false">IF(AT9&gt;79,"preA1","---")</f>
        <v>---</v>
      </c>
      <c r="AV9" s="265" t="n">
        <f aca="false">'A1 dati'!GA9*100/15</f>
        <v>0</v>
      </c>
      <c r="AW9" s="265" t="n">
        <f aca="false">'A1 dati'!GF9*100/15</f>
        <v>0</v>
      </c>
      <c r="AX9" s="268" t="n">
        <f aca="false">SUM(AV9:AW9)/2</f>
        <v>0</v>
      </c>
      <c r="AY9" s="267" t="str">
        <f aca="false">IF(AX9&gt;79,"A1","---")</f>
        <v>---</v>
      </c>
      <c r="AZ9" s="265" t="n">
        <f aca="false">'A1 dati'!GK9*100/12.5</f>
        <v>0</v>
      </c>
      <c r="BA9" s="265" t="n">
        <f aca="false">'A1 dati'!GP9*100/12.5</f>
        <v>0</v>
      </c>
      <c r="BB9" s="268" t="n">
        <f aca="false">SUM(AZ9:BA9)/2</f>
        <v>0</v>
      </c>
      <c r="BC9" s="267" t="str">
        <f aca="false">IF(BB9&gt;79,"A1","---")</f>
        <v>---</v>
      </c>
      <c r="BD9" s="264"/>
      <c r="BE9" s="265" t="n">
        <f aca="false">'A1 dati'!HD9*100/6</f>
        <v>0</v>
      </c>
      <c r="BF9" s="265" t="n">
        <f aca="false">'A1 dati'!HM9*100/4</f>
        <v>0</v>
      </c>
      <c r="BG9" s="265" t="n">
        <f aca="false">'A1 dati'!HX9*100/5</f>
        <v>0</v>
      </c>
      <c r="BH9" s="268" t="n">
        <f aca="false">SUM(BE9:BG9)/3</f>
        <v>0</v>
      </c>
      <c r="BI9" s="267" t="str">
        <f aca="false">IF(BH9&gt;79,"A1","---")</f>
        <v>---</v>
      </c>
    </row>
    <row r="10" customFormat="false" ht="12.75" hidden="false" customHeight="false" outlineLevel="0" collapsed="false">
      <c r="A10" s="3" t="n">
        <v>5</v>
      </c>
      <c r="B10" s="262" t="n">
        <f aca="false">generale!B11</f>
        <v>0</v>
      </c>
      <c r="C10" s="263" t="n">
        <f aca="false">generale!C11</f>
        <v>0</v>
      </c>
      <c r="D10" s="264"/>
      <c r="E10" s="265" t="n">
        <f aca="false">'A1 dati'!N10*100/15</f>
        <v>0</v>
      </c>
      <c r="F10" s="265" t="n">
        <f aca="false">'A1 dati'!Y10*100/15</f>
        <v>0</v>
      </c>
      <c r="G10" s="266" t="n">
        <f aca="false">SUM(E10:F10)/2</f>
        <v>0</v>
      </c>
      <c r="H10" s="267" t="str">
        <f aca="false">IF(G10&gt;79,"preA1","---")</f>
        <v>---</v>
      </c>
      <c r="I10" s="265" t="n">
        <f aca="false">'A1 dati'!AJ10*100/15</f>
        <v>0</v>
      </c>
      <c r="J10" s="265" t="n">
        <f aca="false">'A1 dati'!AU10*100/15</f>
        <v>0</v>
      </c>
      <c r="K10" s="266" t="n">
        <f aca="false">SUM(I10:J10)/2</f>
        <v>0</v>
      </c>
      <c r="L10" s="267" t="str">
        <f aca="false">IF(K10&gt;79,"A1","---")</f>
        <v>---</v>
      </c>
      <c r="M10" s="265" t="n">
        <f aca="false">'A1 dati'!BL10*100/16</f>
        <v>0</v>
      </c>
      <c r="N10" s="265" t="n">
        <f aca="false">'A1 dati'!BQ10*100/4</f>
        <v>0</v>
      </c>
      <c r="O10" s="266" t="n">
        <f aca="false">SUM(M10:N10)/2</f>
        <v>0</v>
      </c>
      <c r="P10" s="267" t="str">
        <f aca="false">IF(O10&gt;79,"A1","---")</f>
        <v>---</v>
      </c>
      <c r="Q10" s="69"/>
      <c r="R10" s="265" t="n">
        <f aca="false">'A1 dati'!CC10*10</f>
        <v>0</v>
      </c>
      <c r="S10" s="265" t="n">
        <f aca="false">'A1 dati'!CN10*100/10</f>
        <v>0</v>
      </c>
      <c r="T10" s="268" t="n">
        <f aca="false">SUM(R10:S10)/2</f>
        <v>0</v>
      </c>
      <c r="U10" s="267" t="str">
        <f aca="false">IF(T10&gt;79,"preA1","---")</f>
        <v>---</v>
      </c>
      <c r="V10" s="265" t="n">
        <f aca="false">'A1 dati'!CY10*10</f>
        <v>0</v>
      </c>
      <c r="W10" s="265" t="n">
        <f aca="false">'A1 dati'!DJ10*100/10</f>
        <v>0</v>
      </c>
      <c r="X10" s="268" t="n">
        <f aca="false">SUM(V10:W10)/2</f>
        <v>0</v>
      </c>
      <c r="Y10" s="267" t="str">
        <f aca="false">IF(X10&gt;79,"A1","---")</f>
        <v>---</v>
      </c>
      <c r="Z10" s="265" t="n">
        <f aca="false">'A1 dati'!DU10*10</f>
        <v>0</v>
      </c>
      <c r="AA10" s="265" t="n">
        <f aca="false">'A1 dati'!EF10*100/10</f>
        <v>0</v>
      </c>
      <c r="AB10" s="268" t="n">
        <f aca="false">SUM(Z10:AA10)/2</f>
        <v>0</v>
      </c>
      <c r="AC10" s="267" t="str">
        <f aca="false">IF(AB10&gt;79,"A1","---")</f>
        <v>---</v>
      </c>
      <c r="AD10" s="264"/>
      <c r="AE10" s="265" t="n">
        <f aca="false">'A1 dati'!EL10*10</f>
        <v>0</v>
      </c>
      <c r="AF10" s="265" t="n">
        <f aca="false">'A1 dati'!EQ10*10</f>
        <v>0</v>
      </c>
      <c r="AG10" s="268" t="n">
        <f aca="false">SUM(AE10:AF10)/2</f>
        <v>0</v>
      </c>
      <c r="AH10" s="267" t="str">
        <f aca="false">IF(AG10&gt;79,"preA1","---")</f>
        <v>---</v>
      </c>
      <c r="AI10" s="265" t="n">
        <f aca="false">'A1 dati'!EV10*10</f>
        <v>0</v>
      </c>
      <c r="AJ10" s="265" t="n">
        <f aca="false">'A1 dati'!FA10*10</f>
        <v>0</v>
      </c>
      <c r="AK10" s="268" t="n">
        <f aca="false">SUM(AI10:AJ10)/2</f>
        <v>0</v>
      </c>
      <c r="AL10" s="267" t="str">
        <f aca="false">IF(AK10&gt;79,"A1","---")</f>
        <v>---</v>
      </c>
      <c r="AM10" s="265" t="n">
        <f aca="false">'A1 dati'!FF10*10</f>
        <v>0</v>
      </c>
      <c r="AN10" s="265" t="n">
        <f aca="false">'A1 dati'!FK10*10</f>
        <v>0</v>
      </c>
      <c r="AO10" s="268" t="n">
        <f aca="false">SUM(AM10:AN10)/2</f>
        <v>0</v>
      </c>
      <c r="AP10" s="267" t="str">
        <f aca="false">IF(AO10&gt;79,"A1","---")</f>
        <v>---</v>
      </c>
      <c r="AQ10" s="264"/>
      <c r="AR10" s="265" t="n">
        <f aca="false">'A1 dati'!FQ10*100/15</f>
        <v>0</v>
      </c>
      <c r="AS10" s="265" t="n">
        <f aca="false">'A1 dati'!FV10*100/15</f>
        <v>0</v>
      </c>
      <c r="AT10" s="268" t="n">
        <f aca="false">SUM(AR10:AS10)/2</f>
        <v>0</v>
      </c>
      <c r="AU10" s="267" t="str">
        <f aca="false">IF(AT10&gt;79,"preA1","---")</f>
        <v>---</v>
      </c>
      <c r="AV10" s="265" t="n">
        <f aca="false">'A1 dati'!GA10*100/15</f>
        <v>0</v>
      </c>
      <c r="AW10" s="265" t="n">
        <f aca="false">'A1 dati'!GF10*100/15</f>
        <v>0</v>
      </c>
      <c r="AX10" s="268" t="n">
        <f aca="false">SUM(AV10:AW10)/2</f>
        <v>0</v>
      </c>
      <c r="AY10" s="267" t="str">
        <f aca="false">IF(AX10&gt;79,"A1","---")</f>
        <v>---</v>
      </c>
      <c r="AZ10" s="265" t="n">
        <f aca="false">'A1 dati'!GK10*100/12.5</f>
        <v>0</v>
      </c>
      <c r="BA10" s="265" t="n">
        <f aca="false">'A1 dati'!GP10*100/12.5</f>
        <v>0</v>
      </c>
      <c r="BB10" s="268" t="n">
        <f aca="false">SUM(AZ10:BA10)/2</f>
        <v>0</v>
      </c>
      <c r="BC10" s="267" t="str">
        <f aca="false">IF(BB10&gt;79,"A1","---")</f>
        <v>---</v>
      </c>
      <c r="BD10" s="264"/>
      <c r="BE10" s="265" t="n">
        <f aca="false">'A1 dati'!HD10*100/6</f>
        <v>0</v>
      </c>
      <c r="BF10" s="265" t="n">
        <f aca="false">'A1 dati'!HM10*100/4</f>
        <v>0</v>
      </c>
      <c r="BG10" s="265" t="n">
        <f aca="false">'A1 dati'!HX10*100/5</f>
        <v>0</v>
      </c>
      <c r="BH10" s="268" t="n">
        <f aca="false">SUM(BE10:BG10)/3</f>
        <v>0</v>
      </c>
      <c r="BI10" s="267" t="str">
        <f aca="false">IF(BH10&gt;79,"A1","---")</f>
        <v>---</v>
      </c>
    </row>
    <row r="11" customFormat="false" ht="12.75" hidden="false" customHeight="false" outlineLevel="0" collapsed="false">
      <c r="A11" s="3" t="n">
        <v>6</v>
      </c>
      <c r="B11" s="262" t="n">
        <f aca="false">generale!B12</f>
        <v>0</v>
      </c>
      <c r="C11" s="263" t="n">
        <f aca="false">generale!C12</f>
        <v>0</v>
      </c>
      <c r="D11" s="264"/>
      <c r="E11" s="265" t="n">
        <f aca="false">'A1 dati'!N11*100/15</f>
        <v>0</v>
      </c>
      <c r="F11" s="265" t="n">
        <f aca="false">'A1 dati'!Y11*100/15</f>
        <v>0</v>
      </c>
      <c r="G11" s="266" t="n">
        <f aca="false">SUM(E11:F11)/2</f>
        <v>0</v>
      </c>
      <c r="H11" s="267" t="str">
        <f aca="false">IF(G11&gt;79,"preA1","---")</f>
        <v>---</v>
      </c>
      <c r="I11" s="265" t="n">
        <f aca="false">'A1 dati'!AJ11*100/15</f>
        <v>0</v>
      </c>
      <c r="J11" s="265" t="n">
        <f aca="false">'A1 dati'!AU11*100/15</f>
        <v>0</v>
      </c>
      <c r="K11" s="266" t="n">
        <f aca="false">SUM(I11:J11)/2</f>
        <v>0</v>
      </c>
      <c r="L11" s="267" t="str">
        <f aca="false">IF(K11&gt;79,"A1","---")</f>
        <v>---</v>
      </c>
      <c r="M11" s="265" t="n">
        <f aca="false">'A1 dati'!BL11*100/16</f>
        <v>0</v>
      </c>
      <c r="N11" s="265" t="n">
        <f aca="false">'A1 dati'!BQ11*100/4</f>
        <v>0</v>
      </c>
      <c r="O11" s="266" t="n">
        <f aca="false">SUM(M11:N11)/2</f>
        <v>0</v>
      </c>
      <c r="P11" s="267" t="str">
        <f aca="false">IF(O11&gt;79,"A1","---")</f>
        <v>---</v>
      </c>
      <c r="Q11" s="69"/>
      <c r="R11" s="265" t="n">
        <f aca="false">'A1 dati'!CC11*10</f>
        <v>0</v>
      </c>
      <c r="S11" s="265" t="n">
        <f aca="false">'A1 dati'!CN11*100/10</f>
        <v>0</v>
      </c>
      <c r="T11" s="268" t="n">
        <f aca="false">SUM(R11:S11)/2</f>
        <v>0</v>
      </c>
      <c r="U11" s="267" t="str">
        <f aca="false">IF(T11&gt;79,"preA1","---")</f>
        <v>---</v>
      </c>
      <c r="V11" s="265" t="n">
        <f aca="false">'A1 dati'!CY11*10</f>
        <v>0</v>
      </c>
      <c r="W11" s="265" t="n">
        <f aca="false">'A1 dati'!DJ11*100/10</f>
        <v>0</v>
      </c>
      <c r="X11" s="268" t="n">
        <f aca="false">SUM(V11:W11)/2</f>
        <v>0</v>
      </c>
      <c r="Y11" s="267" t="str">
        <f aca="false">IF(X11&gt;79,"A1","---")</f>
        <v>---</v>
      </c>
      <c r="Z11" s="265" t="n">
        <f aca="false">'A1 dati'!DU11*10</f>
        <v>0</v>
      </c>
      <c r="AA11" s="265" t="n">
        <f aca="false">'A1 dati'!EF11*100/10</f>
        <v>0</v>
      </c>
      <c r="AB11" s="268" t="n">
        <f aca="false">SUM(Z11:AA11)/2</f>
        <v>0</v>
      </c>
      <c r="AC11" s="267" t="str">
        <f aca="false">IF(AB11&gt;79,"A1","---")</f>
        <v>---</v>
      </c>
      <c r="AD11" s="264"/>
      <c r="AE11" s="265" t="n">
        <f aca="false">'A1 dati'!EL11*10</f>
        <v>0</v>
      </c>
      <c r="AF11" s="265" t="n">
        <f aca="false">'A1 dati'!EQ11*10</f>
        <v>0</v>
      </c>
      <c r="AG11" s="268" t="n">
        <f aca="false">SUM(AE11:AF11)/2</f>
        <v>0</v>
      </c>
      <c r="AH11" s="267" t="str">
        <f aca="false">IF(AG11&gt;79,"preA1","---")</f>
        <v>---</v>
      </c>
      <c r="AI11" s="265" t="n">
        <f aca="false">'A1 dati'!EV11*10</f>
        <v>0</v>
      </c>
      <c r="AJ11" s="265" t="n">
        <f aca="false">'A1 dati'!FA11*10</f>
        <v>0</v>
      </c>
      <c r="AK11" s="268" t="n">
        <f aca="false">SUM(AI11:AJ11)/2</f>
        <v>0</v>
      </c>
      <c r="AL11" s="267" t="str">
        <f aca="false">IF(AK11&gt;79,"A1","---")</f>
        <v>---</v>
      </c>
      <c r="AM11" s="265" t="n">
        <f aca="false">'A1 dati'!FF11*10</f>
        <v>0</v>
      </c>
      <c r="AN11" s="265" t="n">
        <f aca="false">'A1 dati'!FK11*10</f>
        <v>0</v>
      </c>
      <c r="AO11" s="268" t="n">
        <f aca="false">SUM(AM11:AN11)/2</f>
        <v>0</v>
      </c>
      <c r="AP11" s="267" t="str">
        <f aca="false">IF(AO11&gt;79,"A1","---")</f>
        <v>---</v>
      </c>
      <c r="AQ11" s="264"/>
      <c r="AR11" s="265" t="n">
        <f aca="false">'A1 dati'!FQ11*100/15</f>
        <v>0</v>
      </c>
      <c r="AS11" s="265" t="n">
        <f aca="false">'A1 dati'!FV11*100/15</f>
        <v>0</v>
      </c>
      <c r="AT11" s="268" t="n">
        <f aca="false">SUM(AR11:AS11)/2</f>
        <v>0</v>
      </c>
      <c r="AU11" s="267" t="str">
        <f aca="false">IF(AT11&gt;79,"preA1","---")</f>
        <v>---</v>
      </c>
      <c r="AV11" s="265" t="n">
        <f aca="false">'A1 dati'!GA11*100/15</f>
        <v>0</v>
      </c>
      <c r="AW11" s="265" t="n">
        <f aca="false">'A1 dati'!GF11*100/15</f>
        <v>0</v>
      </c>
      <c r="AX11" s="268" t="n">
        <f aca="false">SUM(AV11:AW11)/2</f>
        <v>0</v>
      </c>
      <c r="AY11" s="267" t="str">
        <f aca="false">IF(AX11&gt;79,"A1","---")</f>
        <v>---</v>
      </c>
      <c r="AZ11" s="265" t="n">
        <f aca="false">'A1 dati'!GK11*100/12.5</f>
        <v>0</v>
      </c>
      <c r="BA11" s="265" t="n">
        <f aca="false">'A1 dati'!GP11*100/12.5</f>
        <v>0</v>
      </c>
      <c r="BB11" s="268" t="n">
        <f aca="false">SUM(AZ11:BA11)/2</f>
        <v>0</v>
      </c>
      <c r="BC11" s="267" t="str">
        <f aca="false">IF(BB11&gt;79,"A1","---")</f>
        <v>---</v>
      </c>
      <c r="BD11" s="264"/>
      <c r="BE11" s="265" t="n">
        <f aca="false">'A1 dati'!HD11*100/6</f>
        <v>0</v>
      </c>
      <c r="BF11" s="265" t="n">
        <f aca="false">'A1 dati'!HM11*100/4</f>
        <v>0</v>
      </c>
      <c r="BG11" s="265" t="n">
        <f aca="false">'A1 dati'!HX11*100/5</f>
        <v>0</v>
      </c>
      <c r="BH11" s="268" t="n">
        <f aca="false">SUM(BE11:BG11)/3</f>
        <v>0</v>
      </c>
      <c r="BI11" s="267" t="str">
        <f aca="false">IF(BH11&gt;79,"A1","---")</f>
        <v>---</v>
      </c>
    </row>
    <row r="12" customFormat="false" ht="12.75" hidden="false" customHeight="false" outlineLevel="0" collapsed="false">
      <c r="A12" s="3" t="n">
        <v>7</v>
      </c>
      <c r="B12" s="262" t="n">
        <f aca="false">generale!B13</f>
        <v>0</v>
      </c>
      <c r="C12" s="263" t="n">
        <f aca="false">generale!C13</f>
        <v>0</v>
      </c>
      <c r="D12" s="264"/>
      <c r="E12" s="265" t="n">
        <f aca="false">'A1 dati'!N12*100/15</f>
        <v>0</v>
      </c>
      <c r="F12" s="265" t="n">
        <f aca="false">'A1 dati'!Y12*100/15</f>
        <v>0</v>
      </c>
      <c r="G12" s="266" t="n">
        <f aca="false">SUM(E12:F12)/2</f>
        <v>0</v>
      </c>
      <c r="H12" s="267" t="str">
        <f aca="false">IF(G12&gt;79,"preA1","---")</f>
        <v>---</v>
      </c>
      <c r="I12" s="265" t="n">
        <f aca="false">'A1 dati'!AJ12*100/15</f>
        <v>0</v>
      </c>
      <c r="J12" s="265" t="n">
        <f aca="false">'A1 dati'!AU12*100/15</f>
        <v>0</v>
      </c>
      <c r="K12" s="266" t="n">
        <f aca="false">SUM(I12:J12)/2</f>
        <v>0</v>
      </c>
      <c r="L12" s="267" t="str">
        <f aca="false">IF(K12&gt;79,"A1","---")</f>
        <v>---</v>
      </c>
      <c r="M12" s="265" t="n">
        <f aca="false">'A1 dati'!BL12*100/16</f>
        <v>0</v>
      </c>
      <c r="N12" s="265" t="n">
        <f aca="false">'A1 dati'!BQ12*100/4</f>
        <v>0</v>
      </c>
      <c r="O12" s="266" t="n">
        <f aca="false">SUM(M12:N12)/2</f>
        <v>0</v>
      </c>
      <c r="P12" s="267" t="str">
        <f aca="false">IF(O12&gt;79,"A1","---")</f>
        <v>---</v>
      </c>
      <c r="Q12" s="69"/>
      <c r="R12" s="265" t="n">
        <f aca="false">'A1 dati'!CC12*10</f>
        <v>0</v>
      </c>
      <c r="S12" s="265" t="n">
        <f aca="false">'A1 dati'!CN12*100/10</f>
        <v>0</v>
      </c>
      <c r="T12" s="268" t="n">
        <f aca="false">SUM(R12:S12)/2</f>
        <v>0</v>
      </c>
      <c r="U12" s="267" t="str">
        <f aca="false">IF(T12&gt;79,"preA1","---")</f>
        <v>---</v>
      </c>
      <c r="V12" s="265" t="n">
        <f aca="false">'A1 dati'!CY12*10</f>
        <v>0</v>
      </c>
      <c r="W12" s="265" t="n">
        <f aca="false">'A1 dati'!DJ12*100/10</f>
        <v>0</v>
      </c>
      <c r="X12" s="268" t="n">
        <f aca="false">SUM(V12:W12)/2</f>
        <v>0</v>
      </c>
      <c r="Y12" s="267" t="str">
        <f aca="false">IF(X12&gt;79,"A1","---")</f>
        <v>---</v>
      </c>
      <c r="Z12" s="265" t="n">
        <f aca="false">'A1 dati'!DU12*10</f>
        <v>0</v>
      </c>
      <c r="AA12" s="265" t="n">
        <f aca="false">'A1 dati'!EF12*100/10</f>
        <v>0</v>
      </c>
      <c r="AB12" s="268" t="n">
        <f aca="false">SUM(Z12:AA12)/2</f>
        <v>0</v>
      </c>
      <c r="AC12" s="267" t="str">
        <f aca="false">IF(AB12&gt;79,"A1","---")</f>
        <v>---</v>
      </c>
      <c r="AD12" s="264"/>
      <c r="AE12" s="265" t="n">
        <f aca="false">'A1 dati'!EL12*10</f>
        <v>0</v>
      </c>
      <c r="AF12" s="265" t="n">
        <f aca="false">'A1 dati'!EQ12*10</f>
        <v>0</v>
      </c>
      <c r="AG12" s="268" t="n">
        <f aca="false">SUM(AE12:AF12)/2</f>
        <v>0</v>
      </c>
      <c r="AH12" s="267" t="str">
        <f aca="false">IF(AG12&gt;79,"preA1","---")</f>
        <v>---</v>
      </c>
      <c r="AI12" s="265" t="n">
        <f aca="false">'A1 dati'!EV12*10</f>
        <v>0</v>
      </c>
      <c r="AJ12" s="265" t="n">
        <f aca="false">'A1 dati'!FA12*10</f>
        <v>0</v>
      </c>
      <c r="AK12" s="268" t="n">
        <f aca="false">SUM(AI12:AJ12)/2</f>
        <v>0</v>
      </c>
      <c r="AL12" s="267" t="str">
        <f aca="false">IF(AK12&gt;79,"A1","---")</f>
        <v>---</v>
      </c>
      <c r="AM12" s="265" t="n">
        <f aca="false">'A1 dati'!FF12*10</f>
        <v>0</v>
      </c>
      <c r="AN12" s="265" t="n">
        <f aca="false">'A1 dati'!FK12*10</f>
        <v>0</v>
      </c>
      <c r="AO12" s="268" t="n">
        <f aca="false">SUM(AM12:AN12)/2</f>
        <v>0</v>
      </c>
      <c r="AP12" s="267" t="str">
        <f aca="false">IF(AO12&gt;79,"A1","---")</f>
        <v>---</v>
      </c>
      <c r="AQ12" s="264"/>
      <c r="AR12" s="265" t="n">
        <f aca="false">'A1 dati'!FQ12*100/15</f>
        <v>0</v>
      </c>
      <c r="AS12" s="265" t="n">
        <f aca="false">'A1 dati'!FV12*100/15</f>
        <v>0</v>
      </c>
      <c r="AT12" s="268" t="n">
        <f aca="false">SUM(AR12:AS12)/2</f>
        <v>0</v>
      </c>
      <c r="AU12" s="267" t="str">
        <f aca="false">IF(AT12&gt;79,"preA1","---")</f>
        <v>---</v>
      </c>
      <c r="AV12" s="265" t="n">
        <f aca="false">'A1 dati'!GA12*100/15</f>
        <v>0</v>
      </c>
      <c r="AW12" s="265" t="n">
        <f aca="false">'A1 dati'!GF12*100/15</f>
        <v>0</v>
      </c>
      <c r="AX12" s="268" t="n">
        <f aca="false">SUM(AV12:AW12)/2</f>
        <v>0</v>
      </c>
      <c r="AY12" s="267" t="str">
        <f aca="false">IF(AX12&gt;79,"A1","---")</f>
        <v>---</v>
      </c>
      <c r="AZ12" s="265" t="n">
        <f aca="false">'A1 dati'!GK12*100/12.5</f>
        <v>0</v>
      </c>
      <c r="BA12" s="265" t="n">
        <f aca="false">'A1 dati'!GP12*100/12.5</f>
        <v>0</v>
      </c>
      <c r="BB12" s="268" t="n">
        <f aca="false">SUM(AZ12:BA12)/2</f>
        <v>0</v>
      </c>
      <c r="BC12" s="267" t="str">
        <f aca="false">IF(BB12&gt;79,"A1","---")</f>
        <v>---</v>
      </c>
      <c r="BD12" s="264"/>
      <c r="BE12" s="265" t="n">
        <f aca="false">'A1 dati'!HD12*100/6</f>
        <v>0</v>
      </c>
      <c r="BF12" s="265" t="n">
        <f aca="false">'A1 dati'!HM12*100/4</f>
        <v>0</v>
      </c>
      <c r="BG12" s="265" t="n">
        <f aca="false">'A1 dati'!HX12*100/5</f>
        <v>0</v>
      </c>
      <c r="BH12" s="268" t="n">
        <f aca="false">SUM(BE12:BG12)/3</f>
        <v>0</v>
      </c>
      <c r="BI12" s="267" t="str">
        <f aca="false">IF(BH12&gt;79,"A1","---")</f>
        <v>---</v>
      </c>
    </row>
    <row r="13" customFormat="false" ht="12.75" hidden="false" customHeight="false" outlineLevel="0" collapsed="false">
      <c r="A13" s="3" t="n">
        <v>8</v>
      </c>
      <c r="B13" s="262" t="n">
        <f aca="false">generale!B14</f>
        <v>0</v>
      </c>
      <c r="C13" s="263" t="n">
        <f aca="false">generale!C14</f>
        <v>0</v>
      </c>
      <c r="D13" s="264"/>
      <c r="E13" s="265" t="n">
        <f aca="false">'A1 dati'!N13*100/15</f>
        <v>0</v>
      </c>
      <c r="F13" s="265" t="n">
        <f aca="false">'A1 dati'!Y13*100/15</f>
        <v>0</v>
      </c>
      <c r="G13" s="266" t="n">
        <f aca="false">SUM(E13:F13)/2</f>
        <v>0</v>
      </c>
      <c r="H13" s="267" t="str">
        <f aca="false">IF(G13&gt;79,"preA1","---")</f>
        <v>---</v>
      </c>
      <c r="I13" s="265" t="n">
        <f aca="false">'A1 dati'!AJ13*100/15</f>
        <v>0</v>
      </c>
      <c r="J13" s="265" t="n">
        <f aca="false">'A1 dati'!AU13*100/15</f>
        <v>0</v>
      </c>
      <c r="K13" s="266" t="n">
        <f aca="false">SUM(I13:J13)/2</f>
        <v>0</v>
      </c>
      <c r="L13" s="267" t="str">
        <f aca="false">IF(K13&gt;79,"A1","---")</f>
        <v>---</v>
      </c>
      <c r="M13" s="265" t="n">
        <f aca="false">'A1 dati'!BL13*100/16</f>
        <v>0</v>
      </c>
      <c r="N13" s="265" t="n">
        <f aca="false">'A1 dati'!BQ13*100/4</f>
        <v>0</v>
      </c>
      <c r="O13" s="266" t="n">
        <f aca="false">SUM(M13:N13)/2</f>
        <v>0</v>
      </c>
      <c r="P13" s="267" t="str">
        <f aca="false">IF(O13&gt;79,"A1","---")</f>
        <v>---</v>
      </c>
      <c r="Q13" s="69"/>
      <c r="R13" s="265" t="n">
        <f aca="false">'A1 dati'!CC13*10</f>
        <v>0</v>
      </c>
      <c r="S13" s="265" t="n">
        <f aca="false">'A1 dati'!CN13*100/10</f>
        <v>0</v>
      </c>
      <c r="T13" s="268" t="n">
        <f aca="false">SUM(R13:S13)/2</f>
        <v>0</v>
      </c>
      <c r="U13" s="267" t="str">
        <f aca="false">IF(T13&gt;79,"preA1","---")</f>
        <v>---</v>
      </c>
      <c r="V13" s="265" t="n">
        <f aca="false">'A1 dati'!CY13*10</f>
        <v>0</v>
      </c>
      <c r="W13" s="265" t="n">
        <f aca="false">'A1 dati'!DJ13*100/10</f>
        <v>0</v>
      </c>
      <c r="X13" s="268" t="n">
        <f aca="false">SUM(V13:W13)/2</f>
        <v>0</v>
      </c>
      <c r="Y13" s="267" t="str">
        <f aca="false">IF(X13&gt;79,"A1","---")</f>
        <v>---</v>
      </c>
      <c r="Z13" s="265" t="n">
        <f aca="false">'A1 dati'!DU13*10</f>
        <v>0</v>
      </c>
      <c r="AA13" s="265" t="n">
        <f aca="false">'A1 dati'!EF13*100/10</f>
        <v>0</v>
      </c>
      <c r="AB13" s="268" t="n">
        <f aca="false">SUM(Z13:AA13)/2</f>
        <v>0</v>
      </c>
      <c r="AC13" s="267" t="str">
        <f aca="false">IF(AB13&gt;79,"A1","---")</f>
        <v>---</v>
      </c>
      <c r="AD13" s="264"/>
      <c r="AE13" s="265" t="n">
        <f aca="false">'A1 dati'!EL13*10</f>
        <v>0</v>
      </c>
      <c r="AF13" s="265" t="n">
        <f aca="false">'A1 dati'!EQ13*10</f>
        <v>0</v>
      </c>
      <c r="AG13" s="268" t="n">
        <f aca="false">SUM(AE13:AF13)/2</f>
        <v>0</v>
      </c>
      <c r="AH13" s="267" t="str">
        <f aca="false">IF(AG13&gt;79,"preA1","---")</f>
        <v>---</v>
      </c>
      <c r="AI13" s="265" t="n">
        <f aca="false">'A1 dati'!EV13*10</f>
        <v>0</v>
      </c>
      <c r="AJ13" s="265" t="n">
        <f aca="false">'A1 dati'!FA13*10</f>
        <v>0</v>
      </c>
      <c r="AK13" s="268" t="n">
        <f aca="false">SUM(AI13:AJ13)/2</f>
        <v>0</v>
      </c>
      <c r="AL13" s="267" t="str">
        <f aca="false">IF(AK13&gt;79,"A1","---")</f>
        <v>---</v>
      </c>
      <c r="AM13" s="265" t="n">
        <f aca="false">'A1 dati'!FF13*10</f>
        <v>0</v>
      </c>
      <c r="AN13" s="265" t="n">
        <f aca="false">'A1 dati'!FK13*10</f>
        <v>0</v>
      </c>
      <c r="AO13" s="268" t="n">
        <f aca="false">SUM(AM13:AN13)/2</f>
        <v>0</v>
      </c>
      <c r="AP13" s="267" t="str">
        <f aca="false">IF(AO13&gt;79,"A1","---")</f>
        <v>---</v>
      </c>
      <c r="AQ13" s="264"/>
      <c r="AR13" s="265" t="n">
        <f aca="false">'A1 dati'!FQ13*100/15</f>
        <v>0</v>
      </c>
      <c r="AS13" s="265" t="n">
        <f aca="false">'A1 dati'!FV13*100/15</f>
        <v>0</v>
      </c>
      <c r="AT13" s="268" t="n">
        <f aca="false">SUM(AR13:AS13)/2</f>
        <v>0</v>
      </c>
      <c r="AU13" s="267" t="str">
        <f aca="false">IF(AT13&gt;79,"preA1","---")</f>
        <v>---</v>
      </c>
      <c r="AV13" s="265" t="n">
        <f aca="false">'A1 dati'!GA13*100/15</f>
        <v>0</v>
      </c>
      <c r="AW13" s="265" t="n">
        <f aca="false">'A1 dati'!GF13*100/15</f>
        <v>0</v>
      </c>
      <c r="AX13" s="268" t="n">
        <f aca="false">SUM(AV13:AW13)/2</f>
        <v>0</v>
      </c>
      <c r="AY13" s="267" t="str">
        <f aca="false">IF(AX13&gt;79,"A1","---")</f>
        <v>---</v>
      </c>
      <c r="AZ13" s="265" t="n">
        <f aca="false">'A1 dati'!GK13*100/12.5</f>
        <v>0</v>
      </c>
      <c r="BA13" s="265" t="n">
        <f aca="false">'A1 dati'!GP13*100/12.5</f>
        <v>0</v>
      </c>
      <c r="BB13" s="268" t="n">
        <f aca="false">SUM(AZ13:BA13)/2</f>
        <v>0</v>
      </c>
      <c r="BC13" s="267" t="str">
        <f aca="false">IF(BB13&gt;79,"A1","---")</f>
        <v>---</v>
      </c>
      <c r="BD13" s="264"/>
      <c r="BE13" s="265" t="n">
        <f aca="false">'A1 dati'!HD13*100/6</f>
        <v>0</v>
      </c>
      <c r="BF13" s="265" t="n">
        <f aca="false">'A1 dati'!HM13*100/4</f>
        <v>0</v>
      </c>
      <c r="BG13" s="265" t="n">
        <f aca="false">'A1 dati'!HX13*100/5</f>
        <v>0</v>
      </c>
      <c r="BH13" s="268" t="n">
        <f aca="false">SUM(BE13:BG13)/3</f>
        <v>0</v>
      </c>
      <c r="BI13" s="267" t="str">
        <f aca="false">IF(BH13&gt;79,"A1","---")</f>
        <v>---</v>
      </c>
    </row>
    <row r="14" customFormat="false" ht="12.75" hidden="false" customHeight="false" outlineLevel="0" collapsed="false">
      <c r="A14" s="3" t="n">
        <v>9</v>
      </c>
      <c r="B14" s="262" t="n">
        <f aca="false">generale!B15</f>
        <v>0</v>
      </c>
      <c r="C14" s="263" t="n">
        <f aca="false">generale!C15</f>
        <v>0</v>
      </c>
      <c r="D14" s="264"/>
      <c r="E14" s="265" t="n">
        <f aca="false">'A1 dati'!N14*100/15</f>
        <v>0</v>
      </c>
      <c r="F14" s="265" t="n">
        <f aca="false">'A1 dati'!Y14*100/15</f>
        <v>0</v>
      </c>
      <c r="G14" s="266" t="n">
        <f aca="false">SUM(E14:F14)/2</f>
        <v>0</v>
      </c>
      <c r="H14" s="267" t="str">
        <f aca="false">IF(G14&gt;79,"preA1","---")</f>
        <v>---</v>
      </c>
      <c r="I14" s="265" t="n">
        <f aca="false">'A1 dati'!AJ14*100/15</f>
        <v>0</v>
      </c>
      <c r="J14" s="265" t="n">
        <f aca="false">'A1 dati'!AU14*100/15</f>
        <v>0</v>
      </c>
      <c r="K14" s="266" t="n">
        <f aca="false">SUM(I14:J14)/2</f>
        <v>0</v>
      </c>
      <c r="L14" s="267" t="str">
        <f aca="false">IF(K14&gt;79,"A1","---")</f>
        <v>---</v>
      </c>
      <c r="M14" s="265" t="n">
        <f aca="false">'A1 dati'!BL14*100/16</f>
        <v>0</v>
      </c>
      <c r="N14" s="265" t="n">
        <f aca="false">'A1 dati'!BQ14*100/4</f>
        <v>0</v>
      </c>
      <c r="O14" s="266" t="n">
        <f aca="false">SUM(M14:N14)/2</f>
        <v>0</v>
      </c>
      <c r="P14" s="267" t="str">
        <f aca="false">IF(O14&gt;79,"A1","---")</f>
        <v>---</v>
      </c>
      <c r="Q14" s="69"/>
      <c r="R14" s="265" t="n">
        <f aca="false">'A1 dati'!CC14*10</f>
        <v>0</v>
      </c>
      <c r="S14" s="265" t="n">
        <f aca="false">'A1 dati'!CN14*100/10</f>
        <v>0</v>
      </c>
      <c r="T14" s="268" t="n">
        <f aca="false">SUM(R14:S14)/2</f>
        <v>0</v>
      </c>
      <c r="U14" s="267" t="str">
        <f aca="false">IF(T14&gt;79,"preA1","---")</f>
        <v>---</v>
      </c>
      <c r="V14" s="265" t="n">
        <f aca="false">'A1 dati'!CY14*10</f>
        <v>0</v>
      </c>
      <c r="W14" s="265" t="n">
        <f aca="false">'A1 dati'!DJ14*100/10</f>
        <v>0</v>
      </c>
      <c r="X14" s="268" t="n">
        <f aca="false">SUM(V14:W14)/2</f>
        <v>0</v>
      </c>
      <c r="Y14" s="267" t="str">
        <f aca="false">IF(X14&gt;79,"A1","---")</f>
        <v>---</v>
      </c>
      <c r="Z14" s="265" t="n">
        <f aca="false">'A1 dati'!DU14*10</f>
        <v>0</v>
      </c>
      <c r="AA14" s="265" t="n">
        <f aca="false">'A1 dati'!EF14*100/10</f>
        <v>0</v>
      </c>
      <c r="AB14" s="268" t="n">
        <f aca="false">SUM(Z14:AA14)/2</f>
        <v>0</v>
      </c>
      <c r="AC14" s="267" t="str">
        <f aca="false">IF(AB14&gt;79,"A1","---")</f>
        <v>---</v>
      </c>
      <c r="AD14" s="264"/>
      <c r="AE14" s="265" t="n">
        <f aca="false">'A1 dati'!EL14*10</f>
        <v>0</v>
      </c>
      <c r="AF14" s="265" t="n">
        <f aca="false">'A1 dati'!EQ14*10</f>
        <v>0</v>
      </c>
      <c r="AG14" s="268" t="n">
        <f aca="false">SUM(AE14:AF14)/2</f>
        <v>0</v>
      </c>
      <c r="AH14" s="267" t="str">
        <f aca="false">IF(AG14&gt;79,"preA1","---")</f>
        <v>---</v>
      </c>
      <c r="AI14" s="265" t="n">
        <f aca="false">'A1 dati'!EV14*10</f>
        <v>0</v>
      </c>
      <c r="AJ14" s="265" t="n">
        <f aca="false">'A1 dati'!FA14*10</f>
        <v>0</v>
      </c>
      <c r="AK14" s="268" t="n">
        <f aca="false">SUM(AI14:AJ14)/2</f>
        <v>0</v>
      </c>
      <c r="AL14" s="267" t="str">
        <f aca="false">IF(AK14&gt;79,"A1","---")</f>
        <v>---</v>
      </c>
      <c r="AM14" s="265" t="n">
        <f aca="false">'A1 dati'!FF14*10</f>
        <v>0</v>
      </c>
      <c r="AN14" s="265" t="n">
        <f aca="false">'A1 dati'!FK14*10</f>
        <v>0</v>
      </c>
      <c r="AO14" s="268" t="n">
        <f aca="false">SUM(AM14:AN14)/2</f>
        <v>0</v>
      </c>
      <c r="AP14" s="267" t="str">
        <f aca="false">IF(AO14&gt;79,"A1","---")</f>
        <v>---</v>
      </c>
      <c r="AQ14" s="264"/>
      <c r="AR14" s="265" t="n">
        <f aca="false">'A1 dati'!FQ14*100/15</f>
        <v>0</v>
      </c>
      <c r="AS14" s="265" t="n">
        <f aca="false">'A1 dati'!FV14*100/15</f>
        <v>0</v>
      </c>
      <c r="AT14" s="268" t="n">
        <f aca="false">SUM(AR14:AS14)/2</f>
        <v>0</v>
      </c>
      <c r="AU14" s="267" t="str">
        <f aca="false">IF(AT14&gt;79,"preA1","---")</f>
        <v>---</v>
      </c>
      <c r="AV14" s="265" t="n">
        <f aca="false">'A1 dati'!GA14*100/15</f>
        <v>0</v>
      </c>
      <c r="AW14" s="265" t="n">
        <f aca="false">'A1 dati'!GF14*100/15</f>
        <v>0</v>
      </c>
      <c r="AX14" s="268" t="n">
        <f aca="false">SUM(AV14:AW14)/2</f>
        <v>0</v>
      </c>
      <c r="AY14" s="267" t="str">
        <f aca="false">IF(AX14&gt;79,"A1","---")</f>
        <v>---</v>
      </c>
      <c r="AZ14" s="265" t="n">
        <f aca="false">'A1 dati'!GK14*100/12.5</f>
        <v>0</v>
      </c>
      <c r="BA14" s="265" t="n">
        <f aca="false">'A1 dati'!GP14*100/12.5</f>
        <v>0</v>
      </c>
      <c r="BB14" s="268" t="n">
        <f aca="false">SUM(AZ14:BA14)/2</f>
        <v>0</v>
      </c>
      <c r="BC14" s="267" t="str">
        <f aca="false">IF(BB14&gt;79,"A1","---")</f>
        <v>---</v>
      </c>
      <c r="BD14" s="264"/>
      <c r="BE14" s="265" t="n">
        <f aca="false">'A1 dati'!HD14*100/6</f>
        <v>0</v>
      </c>
      <c r="BF14" s="265" t="n">
        <f aca="false">'A1 dati'!HM14*100/4</f>
        <v>0</v>
      </c>
      <c r="BG14" s="265" t="n">
        <f aca="false">'A1 dati'!HX14*100/5</f>
        <v>0</v>
      </c>
      <c r="BH14" s="268" t="n">
        <f aca="false">SUM(BE14:BG14)/3</f>
        <v>0</v>
      </c>
      <c r="BI14" s="267" t="str">
        <f aca="false">IF(BH14&gt;79,"A1","---")</f>
        <v>---</v>
      </c>
    </row>
    <row r="15" customFormat="false" ht="12.75" hidden="false" customHeight="false" outlineLevel="0" collapsed="false">
      <c r="A15" s="3" t="n">
        <v>10</v>
      </c>
      <c r="B15" s="262" t="n">
        <f aca="false">generale!B16</f>
        <v>0</v>
      </c>
      <c r="C15" s="263" t="n">
        <f aca="false">generale!C16</f>
        <v>0</v>
      </c>
      <c r="D15" s="264"/>
      <c r="E15" s="265" t="n">
        <f aca="false">'A1 dati'!N15*100/15</f>
        <v>0</v>
      </c>
      <c r="F15" s="265" t="n">
        <f aca="false">'A1 dati'!Y15*100/15</f>
        <v>0</v>
      </c>
      <c r="G15" s="266" t="n">
        <f aca="false">SUM(E15:F15)/2</f>
        <v>0</v>
      </c>
      <c r="H15" s="267" t="str">
        <f aca="false">IF(G15&gt;79,"preA1","---")</f>
        <v>---</v>
      </c>
      <c r="I15" s="265" t="n">
        <f aca="false">'A1 dati'!AJ15*100/15</f>
        <v>0</v>
      </c>
      <c r="J15" s="265" t="n">
        <f aca="false">'A1 dati'!AU15*100/15</f>
        <v>0</v>
      </c>
      <c r="K15" s="266" t="n">
        <f aca="false">SUM(I15:J15)/2</f>
        <v>0</v>
      </c>
      <c r="L15" s="267" t="str">
        <f aca="false">IF(K15&gt;79,"A1","---")</f>
        <v>---</v>
      </c>
      <c r="M15" s="265" t="n">
        <f aca="false">'A1 dati'!BL15*100/16</f>
        <v>0</v>
      </c>
      <c r="N15" s="265" t="n">
        <f aca="false">'A1 dati'!BQ15*100/4</f>
        <v>0</v>
      </c>
      <c r="O15" s="266" t="n">
        <f aca="false">SUM(M15:N15)/2</f>
        <v>0</v>
      </c>
      <c r="P15" s="267" t="str">
        <f aca="false">IF(O15&gt;79,"A1","---")</f>
        <v>---</v>
      </c>
      <c r="Q15" s="69"/>
      <c r="R15" s="265" t="n">
        <f aca="false">'A1 dati'!CC15*10</f>
        <v>0</v>
      </c>
      <c r="S15" s="265" t="n">
        <f aca="false">'A1 dati'!CN15*100/10</f>
        <v>0</v>
      </c>
      <c r="T15" s="268" t="n">
        <f aca="false">SUM(R15:S15)/2</f>
        <v>0</v>
      </c>
      <c r="U15" s="267" t="str">
        <f aca="false">IF(T15&gt;79,"preA1","---")</f>
        <v>---</v>
      </c>
      <c r="V15" s="265" t="n">
        <f aca="false">'A1 dati'!CY15*10</f>
        <v>0</v>
      </c>
      <c r="W15" s="265" t="n">
        <f aca="false">'A1 dati'!DJ15*100/10</f>
        <v>0</v>
      </c>
      <c r="X15" s="268" t="n">
        <f aca="false">SUM(V15:W15)/2</f>
        <v>0</v>
      </c>
      <c r="Y15" s="267" t="str">
        <f aca="false">IF(X15&gt;79,"A1","---")</f>
        <v>---</v>
      </c>
      <c r="Z15" s="265" t="n">
        <f aca="false">'A1 dati'!DU15*10</f>
        <v>0</v>
      </c>
      <c r="AA15" s="265" t="n">
        <f aca="false">'A1 dati'!EF15*100/10</f>
        <v>0</v>
      </c>
      <c r="AB15" s="268" t="n">
        <f aca="false">SUM(Z15:AA15)/2</f>
        <v>0</v>
      </c>
      <c r="AC15" s="267" t="str">
        <f aca="false">IF(AB15&gt;79,"A1","---")</f>
        <v>---</v>
      </c>
      <c r="AD15" s="264"/>
      <c r="AE15" s="265" t="n">
        <f aca="false">'A1 dati'!EL15*10</f>
        <v>0</v>
      </c>
      <c r="AF15" s="265" t="n">
        <f aca="false">'A1 dati'!EQ15*10</f>
        <v>0</v>
      </c>
      <c r="AG15" s="268" t="n">
        <f aca="false">SUM(AE15:AF15)/2</f>
        <v>0</v>
      </c>
      <c r="AH15" s="267" t="str">
        <f aca="false">IF(AG15&gt;79,"preA1","---")</f>
        <v>---</v>
      </c>
      <c r="AI15" s="265" t="n">
        <f aca="false">'A1 dati'!EV15*10</f>
        <v>0</v>
      </c>
      <c r="AJ15" s="265" t="n">
        <f aca="false">'A1 dati'!FA15*10</f>
        <v>0</v>
      </c>
      <c r="AK15" s="268" t="n">
        <f aca="false">SUM(AI15:AJ15)/2</f>
        <v>0</v>
      </c>
      <c r="AL15" s="267" t="str">
        <f aca="false">IF(AK15&gt;79,"A1","---")</f>
        <v>---</v>
      </c>
      <c r="AM15" s="265" t="n">
        <f aca="false">'A1 dati'!FF15*10</f>
        <v>0</v>
      </c>
      <c r="AN15" s="265" t="n">
        <f aca="false">'A1 dati'!FK15*10</f>
        <v>0</v>
      </c>
      <c r="AO15" s="268" t="n">
        <f aca="false">SUM(AM15:AN15)/2</f>
        <v>0</v>
      </c>
      <c r="AP15" s="267" t="str">
        <f aca="false">IF(AO15&gt;79,"A1","---")</f>
        <v>---</v>
      </c>
      <c r="AQ15" s="264"/>
      <c r="AR15" s="265" t="n">
        <f aca="false">'A1 dati'!FQ15*100/15</f>
        <v>0</v>
      </c>
      <c r="AS15" s="265" t="n">
        <f aca="false">'A1 dati'!FV15*100/15</f>
        <v>0</v>
      </c>
      <c r="AT15" s="268" t="n">
        <f aca="false">SUM(AR15:AS15)/2</f>
        <v>0</v>
      </c>
      <c r="AU15" s="267" t="str">
        <f aca="false">IF(AT15&gt;79,"preA1","---")</f>
        <v>---</v>
      </c>
      <c r="AV15" s="265" t="n">
        <f aca="false">'A1 dati'!GA15*100/15</f>
        <v>0</v>
      </c>
      <c r="AW15" s="265" t="n">
        <f aca="false">'A1 dati'!GF15*100/15</f>
        <v>0</v>
      </c>
      <c r="AX15" s="268" t="n">
        <f aca="false">SUM(AV15:AW15)/2</f>
        <v>0</v>
      </c>
      <c r="AY15" s="267" t="str">
        <f aca="false">IF(AX15&gt;79,"A1","---")</f>
        <v>---</v>
      </c>
      <c r="AZ15" s="265" t="n">
        <f aca="false">'A1 dati'!GK15*100/12.5</f>
        <v>0</v>
      </c>
      <c r="BA15" s="265" t="n">
        <f aca="false">'A1 dati'!GP15*100/12.5</f>
        <v>0</v>
      </c>
      <c r="BB15" s="268" t="n">
        <f aca="false">SUM(AZ15:BA15)/2</f>
        <v>0</v>
      </c>
      <c r="BC15" s="267" t="str">
        <f aca="false">IF(BB15&gt;79,"A1","---")</f>
        <v>---</v>
      </c>
      <c r="BD15" s="264"/>
      <c r="BE15" s="265" t="n">
        <f aca="false">'A1 dati'!HD15*100/6</f>
        <v>0</v>
      </c>
      <c r="BF15" s="265" t="n">
        <f aca="false">'A1 dati'!HM15*100/4</f>
        <v>0</v>
      </c>
      <c r="BG15" s="265" t="n">
        <f aca="false">'A1 dati'!HX15*100/5</f>
        <v>0</v>
      </c>
      <c r="BH15" s="268" t="n">
        <f aca="false">SUM(BE15:BG15)/3</f>
        <v>0</v>
      </c>
      <c r="BI15" s="267" t="str">
        <f aca="false">IF(BH15&gt;79,"A1","---")</f>
        <v>---</v>
      </c>
    </row>
    <row r="16" customFormat="false" ht="12.75" hidden="false" customHeight="false" outlineLevel="0" collapsed="false">
      <c r="A16" s="3" t="n">
        <v>11</v>
      </c>
      <c r="B16" s="262" t="n">
        <f aca="false">generale!B17</f>
        <v>0</v>
      </c>
      <c r="C16" s="263" t="n">
        <f aca="false">generale!C17</f>
        <v>0</v>
      </c>
      <c r="D16" s="264"/>
      <c r="E16" s="265" t="n">
        <f aca="false">'A1 dati'!N16*100/15</f>
        <v>0</v>
      </c>
      <c r="F16" s="265" t="n">
        <f aca="false">'A1 dati'!Y16*100/15</f>
        <v>0</v>
      </c>
      <c r="G16" s="266" t="n">
        <f aca="false">SUM(E16:F16)/2</f>
        <v>0</v>
      </c>
      <c r="H16" s="267" t="str">
        <f aca="false">IF(G16&gt;79,"preA1","---")</f>
        <v>---</v>
      </c>
      <c r="I16" s="265" t="n">
        <f aca="false">'A1 dati'!AJ16*100/15</f>
        <v>0</v>
      </c>
      <c r="J16" s="265" t="n">
        <f aca="false">'A1 dati'!AU16*100/15</f>
        <v>0</v>
      </c>
      <c r="K16" s="266" t="n">
        <f aca="false">SUM(I16:J16)/2</f>
        <v>0</v>
      </c>
      <c r="L16" s="267" t="str">
        <f aca="false">IF(K16&gt;79,"A1","---")</f>
        <v>---</v>
      </c>
      <c r="M16" s="265" t="n">
        <f aca="false">'A1 dati'!BL16*100/16</f>
        <v>0</v>
      </c>
      <c r="N16" s="265" t="n">
        <f aca="false">'A1 dati'!BQ16*100/4</f>
        <v>0</v>
      </c>
      <c r="O16" s="266" t="n">
        <f aca="false">SUM(M16:N16)/2</f>
        <v>0</v>
      </c>
      <c r="P16" s="267" t="str">
        <f aca="false">IF(O16&gt;79,"A1","---")</f>
        <v>---</v>
      </c>
      <c r="Q16" s="69"/>
      <c r="R16" s="265" t="n">
        <f aca="false">'A1 dati'!CC16*10</f>
        <v>0</v>
      </c>
      <c r="S16" s="265" t="n">
        <f aca="false">'A1 dati'!CN16*100/10</f>
        <v>0</v>
      </c>
      <c r="T16" s="268" t="n">
        <f aca="false">SUM(R16:S16)/2</f>
        <v>0</v>
      </c>
      <c r="U16" s="267" t="str">
        <f aca="false">IF(T16&gt;79,"preA1","---")</f>
        <v>---</v>
      </c>
      <c r="V16" s="265" t="n">
        <f aca="false">'A1 dati'!CY16*10</f>
        <v>0</v>
      </c>
      <c r="W16" s="265" t="n">
        <f aca="false">'A1 dati'!DJ16*100/10</f>
        <v>0</v>
      </c>
      <c r="X16" s="268" t="n">
        <f aca="false">SUM(V16:W16)/2</f>
        <v>0</v>
      </c>
      <c r="Y16" s="267" t="str">
        <f aca="false">IF(X16&gt;79,"A1","---")</f>
        <v>---</v>
      </c>
      <c r="Z16" s="265" t="n">
        <f aca="false">'A1 dati'!DU16*10</f>
        <v>0</v>
      </c>
      <c r="AA16" s="265" t="n">
        <f aca="false">'A1 dati'!EF16*100/10</f>
        <v>0</v>
      </c>
      <c r="AB16" s="268" t="n">
        <f aca="false">SUM(Z16:AA16)/2</f>
        <v>0</v>
      </c>
      <c r="AC16" s="267" t="str">
        <f aca="false">IF(AB16&gt;79,"A1","---")</f>
        <v>---</v>
      </c>
      <c r="AD16" s="264"/>
      <c r="AE16" s="265" t="n">
        <f aca="false">'A1 dati'!EL16*10</f>
        <v>0</v>
      </c>
      <c r="AF16" s="265" t="n">
        <f aca="false">'A1 dati'!EQ16*10</f>
        <v>0</v>
      </c>
      <c r="AG16" s="268" t="n">
        <f aca="false">SUM(AE16:AF16)/2</f>
        <v>0</v>
      </c>
      <c r="AH16" s="267" t="str">
        <f aca="false">IF(AG16&gt;79,"preA1","---")</f>
        <v>---</v>
      </c>
      <c r="AI16" s="265" t="n">
        <f aca="false">'A1 dati'!EV16*10</f>
        <v>0</v>
      </c>
      <c r="AJ16" s="265" t="n">
        <f aca="false">'A1 dati'!FA16*10</f>
        <v>0</v>
      </c>
      <c r="AK16" s="268" t="n">
        <f aca="false">SUM(AI16:AJ16)/2</f>
        <v>0</v>
      </c>
      <c r="AL16" s="267" t="str">
        <f aca="false">IF(AK16&gt;79,"A1","---")</f>
        <v>---</v>
      </c>
      <c r="AM16" s="265" t="n">
        <f aca="false">'A1 dati'!FF16*10</f>
        <v>0</v>
      </c>
      <c r="AN16" s="265" t="n">
        <f aca="false">'A1 dati'!FK16*10</f>
        <v>0</v>
      </c>
      <c r="AO16" s="268" t="n">
        <f aca="false">SUM(AM16:AN16)/2</f>
        <v>0</v>
      </c>
      <c r="AP16" s="267" t="str">
        <f aca="false">IF(AO16&gt;79,"A1","---")</f>
        <v>---</v>
      </c>
      <c r="AQ16" s="264"/>
      <c r="AR16" s="265" t="n">
        <f aca="false">'A1 dati'!FQ16*100/15</f>
        <v>0</v>
      </c>
      <c r="AS16" s="265" t="n">
        <f aca="false">'A1 dati'!FV16*100/15</f>
        <v>0</v>
      </c>
      <c r="AT16" s="268" t="n">
        <f aca="false">SUM(AR16:AS16)/2</f>
        <v>0</v>
      </c>
      <c r="AU16" s="267" t="str">
        <f aca="false">IF(AT16&gt;79,"preA1","---")</f>
        <v>---</v>
      </c>
      <c r="AV16" s="265" t="n">
        <f aca="false">'A1 dati'!GA16*100/15</f>
        <v>0</v>
      </c>
      <c r="AW16" s="265" t="n">
        <f aca="false">'A1 dati'!GF16*100/15</f>
        <v>0</v>
      </c>
      <c r="AX16" s="268" t="n">
        <f aca="false">SUM(AV16:AW16)/2</f>
        <v>0</v>
      </c>
      <c r="AY16" s="267" t="str">
        <f aca="false">IF(AX16&gt;79,"A1","---")</f>
        <v>---</v>
      </c>
      <c r="AZ16" s="265" t="n">
        <f aca="false">'A1 dati'!GK16*100/12.5</f>
        <v>0</v>
      </c>
      <c r="BA16" s="265" t="n">
        <f aca="false">'A1 dati'!GP16*100/12.5</f>
        <v>0</v>
      </c>
      <c r="BB16" s="268" t="n">
        <f aca="false">SUM(AZ16:BA16)/2</f>
        <v>0</v>
      </c>
      <c r="BC16" s="267" t="str">
        <f aca="false">IF(BB16&gt;79,"A1","---")</f>
        <v>---</v>
      </c>
      <c r="BD16" s="264"/>
      <c r="BE16" s="265" t="n">
        <f aca="false">'A1 dati'!HD16*100/6</f>
        <v>0</v>
      </c>
      <c r="BF16" s="265" t="n">
        <f aca="false">'A1 dati'!HM16*100/4</f>
        <v>0</v>
      </c>
      <c r="BG16" s="265" t="n">
        <f aca="false">'A1 dati'!HX16*100/5</f>
        <v>0</v>
      </c>
      <c r="BH16" s="268" t="n">
        <f aca="false">SUM(BE16:BG16)/3</f>
        <v>0</v>
      </c>
      <c r="BI16" s="267" t="str">
        <f aca="false">IF(BH16&gt;79,"A1","---")</f>
        <v>---</v>
      </c>
    </row>
    <row r="17" customFormat="false" ht="12.75" hidden="false" customHeight="false" outlineLevel="0" collapsed="false">
      <c r="A17" s="3" t="n">
        <v>12</v>
      </c>
      <c r="B17" s="262" t="n">
        <f aca="false">generale!B18</f>
        <v>0</v>
      </c>
      <c r="C17" s="263" t="n">
        <f aca="false">generale!C18</f>
        <v>0</v>
      </c>
      <c r="D17" s="264"/>
      <c r="E17" s="265" t="n">
        <f aca="false">'A1 dati'!N17*100/15</f>
        <v>0</v>
      </c>
      <c r="F17" s="265" t="n">
        <f aca="false">'A1 dati'!Y17*100/15</f>
        <v>0</v>
      </c>
      <c r="G17" s="266" t="n">
        <f aca="false">SUM(E17:F17)/2</f>
        <v>0</v>
      </c>
      <c r="H17" s="267" t="str">
        <f aca="false">IF(G17&gt;79,"preA1","---")</f>
        <v>---</v>
      </c>
      <c r="I17" s="265" t="n">
        <f aca="false">'A1 dati'!AJ17*100/15</f>
        <v>0</v>
      </c>
      <c r="J17" s="265" t="n">
        <f aca="false">'A1 dati'!AU17*100/15</f>
        <v>0</v>
      </c>
      <c r="K17" s="266" t="n">
        <f aca="false">SUM(I17:J17)/2</f>
        <v>0</v>
      </c>
      <c r="L17" s="267" t="str">
        <f aca="false">IF(K17&gt;79,"A1","---")</f>
        <v>---</v>
      </c>
      <c r="M17" s="265" t="n">
        <f aca="false">'A1 dati'!BL17*100/16</f>
        <v>0</v>
      </c>
      <c r="N17" s="265" t="n">
        <f aca="false">'A1 dati'!BQ17*100/4</f>
        <v>0</v>
      </c>
      <c r="O17" s="266" t="n">
        <f aca="false">SUM(M17:N17)/2</f>
        <v>0</v>
      </c>
      <c r="P17" s="267" t="str">
        <f aca="false">IF(O17&gt;79,"A1","---")</f>
        <v>---</v>
      </c>
      <c r="Q17" s="69"/>
      <c r="R17" s="265" t="n">
        <f aca="false">'A1 dati'!CC17*10</f>
        <v>0</v>
      </c>
      <c r="S17" s="265" t="n">
        <f aca="false">'A1 dati'!CN17*100/10</f>
        <v>0</v>
      </c>
      <c r="T17" s="268" t="n">
        <f aca="false">SUM(R17:S17)/2</f>
        <v>0</v>
      </c>
      <c r="U17" s="267" t="str">
        <f aca="false">IF(T17&gt;79,"preA1","---")</f>
        <v>---</v>
      </c>
      <c r="V17" s="265" t="n">
        <f aca="false">'A1 dati'!CY17*10</f>
        <v>0</v>
      </c>
      <c r="W17" s="265" t="n">
        <f aca="false">'A1 dati'!DJ17*100/10</f>
        <v>0</v>
      </c>
      <c r="X17" s="268" t="n">
        <f aca="false">SUM(V17:W17)/2</f>
        <v>0</v>
      </c>
      <c r="Y17" s="267" t="str">
        <f aca="false">IF(X17&gt;79,"A1","---")</f>
        <v>---</v>
      </c>
      <c r="Z17" s="265" t="n">
        <f aca="false">'A1 dati'!DU17*10</f>
        <v>0</v>
      </c>
      <c r="AA17" s="265" t="n">
        <f aca="false">'A1 dati'!EF17*100/10</f>
        <v>0</v>
      </c>
      <c r="AB17" s="268" t="n">
        <f aca="false">SUM(Z17:AA17)/2</f>
        <v>0</v>
      </c>
      <c r="AC17" s="267" t="str">
        <f aca="false">IF(AB17&gt;79,"A1","---")</f>
        <v>---</v>
      </c>
      <c r="AD17" s="264"/>
      <c r="AE17" s="265" t="n">
        <f aca="false">'A1 dati'!EL17*10</f>
        <v>0</v>
      </c>
      <c r="AF17" s="265" t="n">
        <f aca="false">'A1 dati'!EQ17*10</f>
        <v>0</v>
      </c>
      <c r="AG17" s="268" t="n">
        <f aca="false">SUM(AE17:AF17)/2</f>
        <v>0</v>
      </c>
      <c r="AH17" s="267" t="str">
        <f aca="false">IF(AG17&gt;79,"preA1","---")</f>
        <v>---</v>
      </c>
      <c r="AI17" s="265" t="n">
        <f aca="false">'A1 dati'!EV17*10</f>
        <v>0</v>
      </c>
      <c r="AJ17" s="265" t="n">
        <f aca="false">'A1 dati'!FA17*10</f>
        <v>0</v>
      </c>
      <c r="AK17" s="268" t="n">
        <f aca="false">SUM(AI17:AJ17)/2</f>
        <v>0</v>
      </c>
      <c r="AL17" s="267" t="str">
        <f aca="false">IF(AK17&gt;79,"A1","---")</f>
        <v>---</v>
      </c>
      <c r="AM17" s="265" t="n">
        <f aca="false">'A1 dati'!FF17*10</f>
        <v>0</v>
      </c>
      <c r="AN17" s="265" t="n">
        <f aca="false">'A1 dati'!FK17*10</f>
        <v>0</v>
      </c>
      <c r="AO17" s="268" t="n">
        <f aca="false">SUM(AM17:AN17)/2</f>
        <v>0</v>
      </c>
      <c r="AP17" s="267" t="str">
        <f aca="false">IF(AO17&gt;79,"A1","---")</f>
        <v>---</v>
      </c>
      <c r="AQ17" s="264"/>
      <c r="AR17" s="265" t="n">
        <f aca="false">'A1 dati'!FQ17*100/15</f>
        <v>0</v>
      </c>
      <c r="AS17" s="265" t="n">
        <f aca="false">'A1 dati'!FV17*100/15</f>
        <v>0</v>
      </c>
      <c r="AT17" s="268" t="n">
        <f aca="false">SUM(AR17:AS17)/2</f>
        <v>0</v>
      </c>
      <c r="AU17" s="267" t="str">
        <f aca="false">IF(AT17&gt;79,"preA1","---")</f>
        <v>---</v>
      </c>
      <c r="AV17" s="265" t="n">
        <f aca="false">'A1 dati'!GA17*100/15</f>
        <v>0</v>
      </c>
      <c r="AW17" s="265" t="n">
        <f aca="false">'A1 dati'!GF17*100/15</f>
        <v>0</v>
      </c>
      <c r="AX17" s="268" t="n">
        <f aca="false">SUM(AV17:AW17)/2</f>
        <v>0</v>
      </c>
      <c r="AY17" s="267" t="str">
        <f aca="false">IF(AX17&gt;79,"A1","---")</f>
        <v>---</v>
      </c>
      <c r="AZ17" s="265" t="n">
        <f aca="false">'A1 dati'!GK17*100/12.5</f>
        <v>0</v>
      </c>
      <c r="BA17" s="265" t="n">
        <f aca="false">'A1 dati'!GP17*100/12.5</f>
        <v>0</v>
      </c>
      <c r="BB17" s="268" t="n">
        <f aca="false">SUM(AZ17:BA17)/2</f>
        <v>0</v>
      </c>
      <c r="BC17" s="267" t="str">
        <f aca="false">IF(BB17&gt;79,"A1","---")</f>
        <v>---</v>
      </c>
      <c r="BD17" s="264"/>
      <c r="BE17" s="265" t="n">
        <f aca="false">'A1 dati'!HD17*100/6</f>
        <v>0</v>
      </c>
      <c r="BF17" s="265" t="n">
        <f aca="false">'A1 dati'!HM17*100/4</f>
        <v>0</v>
      </c>
      <c r="BG17" s="265" t="n">
        <f aca="false">'A1 dati'!HX17*100/5</f>
        <v>0</v>
      </c>
      <c r="BH17" s="268" t="n">
        <f aca="false">SUM(BE17:BG17)/3</f>
        <v>0</v>
      </c>
      <c r="BI17" s="267" t="str">
        <f aca="false">IF(BH17&gt;79,"A1","---")</f>
        <v>---</v>
      </c>
    </row>
    <row r="18" customFormat="false" ht="12.75" hidden="false" customHeight="false" outlineLevel="0" collapsed="false">
      <c r="A18" s="3" t="n">
        <v>13</v>
      </c>
      <c r="B18" s="262" t="n">
        <f aca="false">generale!B19</f>
        <v>0</v>
      </c>
      <c r="C18" s="263" t="n">
        <f aca="false">generale!C19</f>
        <v>0</v>
      </c>
      <c r="D18" s="264"/>
      <c r="E18" s="265" t="n">
        <f aca="false">'A1 dati'!N18*100/15</f>
        <v>0</v>
      </c>
      <c r="F18" s="265" t="n">
        <f aca="false">'A1 dati'!Y18*100/15</f>
        <v>0</v>
      </c>
      <c r="G18" s="266" t="n">
        <f aca="false">SUM(E18:F18)/2</f>
        <v>0</v>
      </c>
      <c r="H18" s="267" t="str">
        <f aca="false">IF(G18&gt;79,"preA1","---")</f>
        <v>---</v>
      </c>
      <c r="I18" s="265" t="n">
        <f aca="false">'A1 dati'!AJ18*100/15</f>
        <v>0</v>
      </c>
      <c r="J18" s="265" t="n">
        <f aca="false">'A1 dati'!AU18*100/15</f>
        <v>0</v>
      </c>
      <c r="K18" s="266" t="n">
        <f aca="false">SUM(I18:J18)/2</f>
        <v>0</v>
      </c>
      <c r="L18" s="267" t="str">
        <f aca="false">IF(K18&gt;79,"A1","---")</f>
        <v>---</v>
      </c>
      <c r="M18" s="265" t="n">
        <f aca="false">'A1 dati'!BL18*100/16</f>
        <v>0</v>
      </c>
      <c r="N18" s="265" t="n">
        <f aca="false">'A1 dati'!BQ18*100/4</f>
        <v>0</v>
      </c>
      <c r="O18" s="266" t="n">
        <f aca="false">SUM(M18:N18)/2</f>
        <v>0</v>
      </c>
      <c r="P18" s="267" t="str">
        <f aca="false">IF(O18&gt;79,"A1","---")</f>
        <v>---</v>
      </c>
      <c r="Q18" s="69"/>
      <c r="R18" s="265" t="n">
        <f aca="false">'A1 dati'!CC18*10</f>
        <v>0</v>
      </c>
      <c r="S18" s="265" t="n">
        <f aca="false">'A1 dati'!CN18*100/10</f>
        <v>0</v>
      </c>
      <c r="T18" s="268" t="n">
        <f aca="false">SUM(R18:S18)/2</f>
        <v>0</v>
      </c>
      <c r="U18" s="267" t="str">
        <f aca="false">IF(T18&gt;79,"preA1","---")</f>
        <v>---</v>
      </c>
      <c r="V18" s="265" t="n">
        <f aca="false">'A1 dati'!CY18*10</f>
        <v>0</v>
      </c>
      <c r="W18" s="265" t="n">
        <f aca="false">'A1 dati'!DJ18*100/10</f>
        <v>0</v>
      </c>
      <c r="X18" s="268" t="n">
        <f aca="false">SUM(V18:W18)/2</f>
        <v>0</v>
      </c>
      <c r="Y18" s="267" t="str">
        <f aca="false">IF(X18&gt;79,"A1","---")</f>
        <v>---</v>
      </c>
      <c r="Z18" s="265" t="n">
        <f aca="false">'A1 dati'!DU18*10</f>
        <v>0</v>
      </c>
      <c r="AA18" s="265" t="n">
        <f aca="false">'A1 dati'!EF18*100/10</f>
        <v>0</v>
      </c>
      <c r="AB18" s="268" t="n">
        <f aca="false">SUM(Z18:AA18)/2</f>
        <v>0</v>
      </c>
      <c r="AC18" s="267" t="str">
        <f aca="false">IF(AB18&gt;79,"A1","---")</f>
        <v>---</v>
      </c>
      <c r="AD18" s="264"/>
      <c r="AE18" s="265" t="n">
        <f aca="false">'A1 dati'!EL18*10</f>
        <v>0</v>
      </c>
      <c r="AF18" s="265" t="n">
        <f aca="false">'A1 dati'!EQ18*10</f>
        <v>0</v>
      </c>
      <c r="AG18" s="268" t="n">
        <f aca="false">SUM(AE18:AF18)/2</f>
        <v>0</v>
      </c>
      <c r="AH18" s="267" t="str">
        <f aca="false">IF(AG18&gt;79,"preA1","---")</f>
        <v>---</v>
      </c>
      <c r="AI18" s="265" t="n">
        <f aca="false">'A1 dati'!EV18*10</f>
        <v>0</v>
      </c>
      <c r="AJ18" s="265" t="n">
        <f aca="false">'A1 dati'!FA18*10</f>
        <v>0</v>
      </c>
      <c r="AK18" s="268" t="n">
        <f aca="false">SUM(AI18:AJ18)/2</f>
        <v>0</v>
      </c>
      <c r="AL18" s="267" t="str">
        <f aca="false">IF(AK18&gt;79,"A1","---")</f>
        <v>---</v>
      </c>
      <c r="AM18" s="265" t="n">
        <f aca="false">'A1 dati'!FF18*10</f>
        <v>0</v>
      </c>
      <c r="AN18" s="265" t="n">
        <f aca="false">'A1 dati'!FK18*10</f>
        <v>0</v>
      </c>
      <c r="AO18" s="268" t="n">
        <f aca="false">SUM(AM18:AN18)/2</f>
        <v>0</v>
      </c>
      <c r="AP18" s="267" t="str">
        <f aca="false">IF(AO18&gt;79,"A1","---")</f>
        <v>---</v>
      </c>
      <c r="AQ18" s="264"/>
      <c r="AR18" s="265" t="n">
        <f aca="false">'A1 dati'!FQ18*100/15</f>
        <v>0</v>
      </c>
      <c r="AS18" s="265" t="n">
        <f aca="false">'A1 dati'!FV18*100/15</f>
        <v>0</v>
      </c>
      <c r="AT18" s="268" t="n">
        <f aca="false">SUM(AR18:AS18)/2</f>
        <v>0</v>
      </c>
      <c r="AU18" s="267" t="str">
        <f aca="false">IF(AT18&gt;79,"preA1","---")</f>
        <v>---</v>
      </c>
      <c r="AV18" s="265" t="n">
        <f aca="false">'A1 dati'!GA18*100/15</f>
        <v>0</v>
      </c>
      <c r="AW18" s="265" t="n">
        <f aca="false">'A1 dati'!GF18*100/15</f>
        <v>0</v>
      </c>
      <c r="AX18" s="268" t="n">
        <f aca="false">SUM(AV18:AW18)/2</f>
        <v>0</v>
      </c>
      <c r="AY18" s="267" t="str">
        <f aca="false">IF(AX18&gt;79,"A1","---")</f>
        <v>---</v>
      </c>
      <c r="AZ18" s="265" t="n">
        <f aca="false">'A1 dati'!GK18*100/12.5</f>
        <v>0</v>
      </c>
      <c r="BA18" s="265" t="n">
        <f aca="false">'A1 dati'!GP18*100/12.5</f>
        <v>0</v>
      </c>
      <c r="BB18" s="268" t="n">
        <f aca="false">SUM(AZ18:BA18)/2</f>
        <v>0</v>
      </c>
      <c r="BC18" s="267" t="str">
        <f aca="false">IF(BB18&gt;79,"A1","---")</f>
        <v>---</v>
      </c>
      <c r="BD18" s="264"/>
      <c r="BE18" s="265" t="n">
        <f aca="false">'A1 dati'!HD18*100/6</f>
        <v>0</v>
      </c>
      <c r="BF18" s="265" t="n">
        <f aca="false">'A1 dati'!HM18*100/4</f>
        <v>0</v>
      </c>
      <c r="BG18" s="265" t="n">
        <f aca="false">'A1 dati'!HX18*100/5</f>
        <v>0</v>
      </c>
      <c r="BH18" s="268" t="n">
        <f aca="false">SUM(BE18:BG18)/3</f>
        <v>0</v>
      </c>
      <c r="BI18" s="267" t="str">
        <f aca="false">IF(BH18&gt;79,"A1","---")</f>
        <v>---</v>
      </c>
    </row>
    <row r="19" customFormat="false" ht="12.75" hidden="false" customHeight="false" outlineLevel="0" collapsed="false">
      <c r="A19" s="3" t="n">
        <v>14</v>
      </c>
      <c r="B19" s="262" t="n">
        <f aca="false">generale!B20</f>
        <v>0</v>
      </c>
      <c r="C19" s="263" t="n">
        <f aca="false">generale!C20</f>
        <v>0</v>
      </c>
      <c r="D19" s="264"/>
      <c r="E19" s="265" t="n">
        <f aca="false">'A1 dati'!N19*100/15</f>
        <v>0</v>
      </c>
      <c r="F19" s="265" t="n">
        <f aca="false">'A1 dati'!Y19*100/15</f>
        <v>0</v>
      </c>
      <c r="G19" s="266" t="n">
        <f aca="false">SUM(E19:F19)/2</f>
        <v>0</v>
      </c>
      <c r="H19" s="267" t="str">
        <f aca="false">IF(G19&gt;79,"preA1","---")</f>
        <v>---</v>
      </c>
      <c r="I19" s="265" t="n">
        <f aca="false">'A1 dati'!AJ19*100/15</f>
        <v>0</v>
      </c>
      <c r="J19" s="265" t="n">
        <f aca="false">'A1 dati'!AU19*100/15</f>
        <v>0</v>
      </c>
      <c r="K19" s="266" t="n">
        <f aca="false">SUM(I19:J19)/2</f>
        <v>0</v>
      </c>
      <c r="L19" s="267" t="str">
        <f aca="false">IF(K19&gt;79,"A1","---")</f>
        <v>---</v>
      </c>
      <c r="M19" s="265" t="n">
        <f aca="false">'A1 dati'!BL19*100/16</f>
        <v>0</v>
      </c>
      <c r="N19" s="265" t="n">
        <f aca="false">'A1 dati'!BQ19*100/4</f>
        <v>0</v>
      </c>
      <c r="O19" s="266" t="n">
        <f aca="false">SUM(M19:N19)/2</f>
        <v>0</v>
      </c>
      <c r="P19" s="267" t="str">
        <f aca="false">IF(O19&gt;79,"A1","---")</f>
        <v>---</v>
      </c>
      <c r="Q19" s="69"/>
      <c r="R19" s="265" t="n">
        <f aca="false">'A1 dati'!CC19*10</f>
        <v>0</v>
      </c>
      <c r="S19" s="265" t="n">
        <f aca="false">'A1 dati'!CN19*100/10</f>
        <v>0</v>
      </c>
      <c r="T19" s="268" t="n">
        <f aca="false">SUM(R19:S19)/2</f>
        <v>0</v>
      </c>
      <c r="U19" s="267" t="str">
        <f aca="false">IF(T19&gt;79,"preA1","---")</f>
        <v>---</v>
      </c>
      <c r="V19" s="265" t="n">
        <f aca="false">'A1 dati'!CY19*10</f>
        <v>0</v>
      </c>
      <c r="W19" s="265" t="n">
        <f aca="false">'A1 dati'!DJ19*100/10</f>
        <v>0</v>
      </c>
      <c r="X19" s="268" t="n">
        <f aca="false">SUM(V19:W19)/2</f>
        <v>0</v>
      </c>
      <c r="Y19" s="267" t="str">
        <f aca="false">IF(X19&gt;79,"A1","---")</f>
        <v>---</v>
      </c>
      <c r="Z19" s="265" t="n">
        <f aca="false">'A1 dati'!DU19*10</f>
        <v>0</v>
      </c>
      <c r="AA19" s="265" t="n">
        <f aca="false">'A1 dati'!EF19*100/10</f>
        <v>0</v>
      </c>
      <c r="AB19" s="268" t="n">
        <f aca="false">SUM(Z19:AA19)/2</f>
        <v>0</v>
      </c>
      <c r="AC19" s="267" t="str">
        <f aca="false">IF(AB19&gt;79,"A1","---")</f>
        <v>---</v>
      </c>
      <c r="AD19" s="264"/>
      <c r="AE19" s="265" t="n">
        <f aca="false">'A1 dati'!EL19*10</f>
        <v>0</v>
      </c>
      <c r="AF19" s="265" t="n">
        <f aca="false">'A1 dati'!EQ19*10</f>
        <v>0</v>
      </c>
      <c r="AG19" s="268" t="n">
        <f aca="false">SUM(AE19:AF19)/2</f>
        <v>0</v>
      </c>
      <c r="AH19" s="267" t="str">
        <f aca="false">IF(AG19&gt;79,"preA1","---")</f>
        <v>---</v>
      </c>
      <c r="AI19" s="265" t="n">
        <f aca="false">'A1 dati'!EV19*10</f>
        <v>0</v>
      </c>
      <c r="AJ19" s="265" t="n">
        <f aca="false">'A1 dati'!FA19*10</f>
        <v>0</v>
      </c>
      <c r="AK19" s="268" t="n">
        <f aca="false">SUM(AI19:AJ19)/2</f>
        <v>0</v>
      </c>
      <c r="AL19" s="267" t="str">
        <f aca="false">IF(AK19&gt;79,"A1","---")</f>
        <v>---</v>
      </c>
      <c r="AM19" s="265" t="n">
        <f aca="false">'A1 dati'!FF19*10</f>
        <v>0</v>
      </c>
      <c r="AN19" s="265" t="n">
        <f aca="false">'A1 dati'!FK19*10</f>
        <v>0</v>
      </c>
      <c r="AO19" s="268" t="n">
        <f aca="false">SUM(AM19:AN19)/2</f>
        <v>0</v>
      </c>
      <c r="AP19" s="267" t="str">
        <f aca="false">IF(AO19&gt;79,"A1","---")</f>
        <v>---</v>
      </c>
      <c r="AQ19" s="264"/>
      <c r="AR19" s="265" t="n">
        <f aca="false">'A1 dati'!FQ19*100/15</f>
        <v>0</v>
      </c>
      <c r="AS19" s="265" t="n">
        <f aca="false">'A1 dati'!FV19*100/15</f>
        <v>0</v>
      </c>
      <c r="AT19" s="268" t="n">
        <f aca="false">SUM(AR19:AS19)/2</f>
        <v>0</v>
      </c>
      <c r="AU19" s="267" t="str">
        <f aca="false">IF(AT19&gt;79,"preA1","---")</f>
        <v>---</v>
      </c>
      <c r="AV19" s="265" t="n">
        <f aca="false">'A1 dati'!GA19*100/15</f>
        <v>0</v>
      </c>
      <c r="AW19" s="265" t="n">
        <f aca="false">'A1 dati'!GF19*100/15</f>
        <v>0</v>
      </c>
      <c r="AX19" s="268" t="n">
        <f aca="false">SUM(AV19:AW19)/2</f>
        <v>0</v>
      </c>
      <c r="AY19" s="267" t="str">
        <f aca="false">IF(AX19&gt;79,"A1","---")</f>
        <v>---</v>
      </c>
      <c r="AZ19" s="265" t="n">
        <f aca="false">'A1 dati'!GK19*100/12.5</f>
        <v>0</v>
      </c>
      <c r="BA19" s="265" t="n">
        <f aca="false">'A1 dati'!GP19*100/12.5</f>
        <v>0</v>
      </c>
      <c r="BB19" s="268" t="n">
        <f aca="false">SUM(AZ19:BA19)/2</f>
        <v>0</v>
      </c>
      <c r="BC19" s="267" t="str">
        <f aca="false">IF(BB19&gt;79,"A1","---")</f>
        <v>---</v>
      </c>
      <c r="BD19" s="264"/>
      <c r="BE19" s="265" t="n">
        <f aca="false">'A1 dati'!HD19*100/6</f>
        <v>0</v>
      </c>
      <c r="BF19" s="265" t="n">
        <f aca="false">'A1 dati'!HM19*100/4</f>
        <v>0</v>
      </c>
      <c r="BG19" s="265" t="n">
        <f aca="false">'A1 dati'!HX19*100/5</f>
        <v>0</v>
      </c>
      <c r="BH19" s="268" t="n">
        <f aca="false">SUM(BE19:BG19)/3</f>
        <v>0</v>
      </c>
      <c r="BI19" s="267" t="str">
        <f aca="false">IF(BH19&gt;79,"A1","---")</f>
        <v>---</v>
      </c>
    </row>
    <row r="20" customFormat="false" ht="12.75" hidden="false" customHeight="false" outlineLevel="0" collapsed="false">
      <c r="A20" s="3" t="n">
        <v>15</v>
      </c>
      <c r="B20" s="262" t="n">
        <f aca="false">generale!B21</f>
        <v>0</v>
      </c>
      <c r="C20" s="263" t="n">
        <f aca="false">generale!C21</f>
        <v>0</v>
      </c>
      <c r="D20" s="264"/>
      <c r="E20" s="265" t="n">
        <f aca="false">'A1 dati'!N20*100/15</f>
        <v>0</v>
      </c>
      <c r="F20" s="265" t="n">
        <f aca="false">'A1 dati'!Y20*100/15</f>
        <v>0</v>
      </c>
      <c r="G20" s="266" t="n">
        <f aca="false">SUM(E20:F20)/2</f>
        <v>0</v>
      </c>
      <c r="H20" s="267" t="str">
        <f aca="false">IF(G20&gt;79,"preA1","---")</f>
        <v>---</v>
      </c>
      <c r="I20" s="265" t="n">
        <f aca="false">'A1 dati'!AJ20*100/15</f>
        <v>0</v>
      </c>
      <c r="J20" s="265" t="n">
        <f aca="false">'A1 dati'!AU20*100/15</f>
        <v>0</v>
      </c>
      <c r="K20" s="266" t="n">
        <f aca="false">SUM(I20:J20)/2</f>
        <v>0</v>
      </c>
      <c r="L20" s="267" t="str">
        <f aca="false">IF(K20&gt;79,"A1","---")</f>
        <v>---</v>
      </c>
      <c r="M20" s="265" t="n">
        <f aca="false">'A1 dati'!BL20*100/16</f>
        <v>0</v>
      </c>
      <c r="N20" s="265" t="n">
        <f aca="false">'A1 dati'!BQ20*100/4</f>
        <v>0</v>
      </c>
      <c r="O20" s="266" t="n">
        <f aca="false">SUM(M20:N20)/2</f>
        <v>0</v>
      </c>
      <c r="P20" s="267" t="str">
        <f aca="false">IF(O20&gt;79,"A1","---")</f>
        <v>---</v>
      </c>
      <c r="Q20" s="69"/>
      <c r="R20" s="265" t="n">
        <f aca="false">'A1 dati'!CC20*10</f>
        <v>0</v>
      </c>
      <c r="S20" s="265" t="n">
        <f aca="false">'A1 dati'!CN20*100/10</f>
        <v>0</v>
      </c>
      <c r="T20" s="268" t="n">
        <f aca="false">SUM(R20:S20)/2</f>
        <v>0</v>
      </c>
      <c r="U20" s="267" t="str">
        <f aca="false">IF(T20&gt;79,"preA1","---")</f>
        <v>---</v>
      </c>
      <c r="V20" s="265" t="n">
        <f aca="false">'A1 dati'!CY20*10</f>
        <v>0</v>
      </c>
      <c r="W20" s="265" t="n">
        <f aca="false">'A1 dati'!DJ20*100/10</f>
        <v>0</v>
      </c>
      <c r="X20" s="268" t="n">
        <f aca="false">SUM(V20:W20)/2</f>
        <v>0</v>
      </c>
      <c r="Y20" s="267" t="str">
        <f aca="false">IF(X20&gt;79,"A1","---")</f>
        <v>---</v>
      </c>
      <c r="Z20" s="265" t="n">
        <f aca="false">'A1 dati'!DU20*10</f>
        <v>0</v>
      </c>
      <c r="AA20" s="265" t="n">
        <f aca="false">'A1 dati'!EF20*100/10</f>
        <v>0</v>
      </c>
      <c r="AB20" s="268" t="n">
        <f aca="false">SUM(Z20:AA20)/2</f>
        <v>0</v>
      </c>
      <c r="AC20" s="267" t="str">
        <f aca="false">IF(AB20&gt;79,"A1","---")</f>
        <v>---</v>
      </c>
      <c r="AD20" s="264"/>
      <c r="AE20" s="265" t="n">
        <f aca="false">'A1 dati'!EL20*10</f>
        <v>0</v>
      </c>
      <c r="AF20" s="265" t="n">
        <f aca="false">'A1 dati'!EQ20*10</f>
        <v>0</v>
      </c>
      <c r="AG20" s="268" t="n">
        <f aca="false">SUM(AE20:AF20)/2</f>
        <v>0</v>
      </c>
      <c r="AH20" s="267" t="str">
        <f aca="false">IF(AG20&gt;79,"preA1","---")</f>
        <v>---</v>
      </c>
      <c r="AI20" s="265" t="n">
        <f aca="false">'A1 dati'!EV20*10</f>
        <v>0</v>
      </c>
      <c r="AJ20" s="265" t="n">
        <f aca="false">'A1 dati'!FA20*10</f>
        <v>0</v>
      </c>
      <c r="AK20" s="268" t="n">
        <f aca="false">SUM(AI20:AJ20)/2</f>
        <v>0</v>
      </c>
      <c r="AL20" s="267" t="str">
        <f aca="false">IF(AK20&gt;79,"A1","---")</f>
        <v>---</v>
      </c>
      <c r="AM20" s="265" t="n">
        <f aca="false">'A1 dati'!FF20*10</f>
        <v>0</v>
      </c>
      <c r="AN20" s="265" t="n">
        <f aca="false">'A1 dati'!FK20*10</f>
        <v>0</v>
      </c>
      <c r="AO20" s="268" t="n">
        <f aca="false">SUM(AM20:AN20)/2</f>
        <v>0</v>
      </c>
      <c r="AP20" s="267" t="str">
        <f aca="false">IF(AO20&gt;79,"A1","---")</f>
        <v>---</v>
      </c>
      <c r="AQ20" s="264"/>
      <c r="AR20" s="265" t="n">
        <f aca="false">'A1 dati'!FQ20*100/15</f>
        <v>0</v>
      </c>
      <c r="AS20" s="265" t="n">
        <f aca="false">'A1 dati'!FV20*100/15</f>
        <v>0</v>
      </c>
      <c r="AT20" s="268" t="n">
        <f aca="false">SUM(AR20:AS20)/2</f>
        <v>0</v>
      </c>
      <c r="AU20" s="267" t="str">
        <f aca="false">IF(AT20&gt;79,"preA1","---")</f>
        <v>---</v>
      </c>
      <c r="AV20" s="265" t="n">
        <f aca="false">'A1 dati'!GA20*100/15</f>
        <v>0</v>
      </c>
      <c r="AW20" s="265" t="n">
        <f aca="false">'A1 dati'!GF20*100/15</f>
        <v>0</v>
      </c>
      <c r="AX20" s="268" t="n">
        <f aca="false">SUM(AV20:AW20)/2</f>
        <v>0</v>
      </c>
      <c r="AY20" s="267" t="str">
        <f aca="false">IF(AX20&gt;79,"A1","---")</f>
        <v>---</v>
      </c>
      <c r="AZ20" s="265" t="n">
        <f aca="false">'A1 dati'!GK20*100/12.5</f>
        <v>0</v>
      </c>
      <c r="BA20" s="265" t="n">
        <f aca="false">'A1 dati'!GP20*100/12.5</f>
        <v>0</v>
      </c>
      <c r="BB20" s="268" t="n">
        <f aca="false">SUM(AZ20:BA20)/2</f>
        <v>0</v>
      </c>
      <c r="BC20" s="267" t="str">
        <f aca="false">IF(BB20&gt;79,"A1","---")</f>
        <v>---</v>
      </c>
      <c r="BD20" s="264"/>
      <c r="BE20" s="265" t="n">
        <f aca="false">'A1 dati'!HD20*100/6</f>
        <v>0</v>
      </c>
      <c r="BF20" s="265" t="n">
        <f aca="false">'A1 dati'!HM20*100/4</f>
        <v>0</v>
      </c>
      <c r="BG20" s="265" t="n">
        <f aca="false">'A1 dati'!HX20*100/5</f>
        <v>0</v>
      </c>
      <c r="BH20" s="268" t="n">
        <f aca="false">SUM(BE20:BG20)/3</f>
        <v>0</v>
      </c>
      <c r="BI20" s="267" t="str">
        <f aca="false">IF(BH20&gt;79,"A1","---")</f>
        <v>---</v>
      </c>
    </row>
    <row r="21" customFormat="false" ht="12.75" hidden="false" customHeight="false" outlineLevel="0" collapsed="false">
      <c r="A21" s="3" t="n">
        <v>16</v>
      </c>
      <c r="B21" s="262" t="n">
        <f aca="false">generale!B22</f>
        <v>0</v>
      </c>
      <c r="C21" s="263" t="n">
        <f aca="false">generale!C22</f>
        <v>0</v>
      </c>
      <c r="D21" s="264"/>
      <c r="E21" s="265" t="n">
        <f aca="false">'A1 dati'!N21*100/15</f>
        <v>0</v>
      </c>
      <c r="F21" s="265" t="n">
        <f aca="false">'A1 dati'!Y21*100/15</f>
        <v>0</v>
      </c>
      <c r="G21" s="266" t="n">
        <f aca="false">SUM(E21:F21)/2</f>
        <v>0</v>
      </c>
      <c r="H21" s="267" t="str">
        <f aca="false">IF(G21&gt;79,"preA1","---")</f>
        <v>---</v>
      </c>
      <c r="I21" s="265" t="n">
        <f aca="false">'A1 dati'!AJ21*100/15</f>
        <v>0</v>
      </c>
      <c r="J21" s="265" t="n">
        <f aca="false">'A1 dati'!AU21*100/15</f>
        <v>0</v>
      </c>
      <c r="K21" s="266" t="n">
        <f aca="false">SUM(I21:J21)/2</f>
        <v>0</v>
      </c>
      <c r="L21" s="267" t="str">
        <f aca="false">IF(K21&gt;79,"A1","---")</f>
        <v>---</v>
      </c>
      <c r="M21" s="265" t="n">
        <f aca="false">'A1 dati'!BL21*100/16</f>
        <v>0</v>
      </c>
      <c r="N21" s="265" t="n">
        <f aca="false">'A1 dati'!BQ21*100/4</f>
        <v>0</v>
      </c>
      <c r="O21" s="266" t="n">
        <f aca="false">SUM(M21:N21)/2</f>
        <v>0</v>
      </c>
      <c r="P21" s="267" t="str">
        <f aca="false">IF(O21&gt;79,"A1","---")</f>
        <v>---</v>
      </c>
      <c r="Q21" s="69"/>
      <c r="R21" s="265" t="n">
        <f aca="false">'A1 dati'!CC21*10</f>
        <v>0</v>
      </c>
      <c r="S21" s="265" t="n">
        <f aca="false">'A1 dati'!CN21*100/10</f>
        <v>0</v>
      </c>
      <c r="T21" s="268" t="n">
        <f aca="false">SUM(R21:S21)/2</f>
        <v>0</v>
      </c>
      <c r="U21" s="267" t="str">
        <f aca="false">IF(T21&gt;79,"preA1","---")</f>
        <v>---</v>
      </c>
      <c r="V21" s="265" t="n">
        <f aca="false">'A1 dati'!CY21*10</f>
        <v>0</v>
      </c>
      <c r="W21" s="265" t="n">
        <f aca="false">'A1 dati'!DJ21*100/10</f>
        <v>0</v>
      </c>
      <c r="X21" s="268" t="n">
        <f aca="false">SUM(V21:W21)/2</f>
        <v>0</v>
      </c>
      <c r="Y21" s="267" t="str">
        <f aca="false">IF(X21&gt;79,"A1","---")</f>
        <v>---</v>
      </c>
      <c r="Z21" s="265" t="n">
        <f aca="false">'A1 dati'!DU21*10</f>
        <v>0</v>
      </c>
      <c r="AA21" s="265" t="n">
        <f aca="false">'A1 dati'!EF21*100/10</f>
        <v>0</v>
      </c>
      <c r="AB21" s="268" t="n">
        <f aca="false">SUM(Z21:AA21)/2</f>
        <v>0</v>
      </c>
      <c r="AC21" s="267" t="str">
        <f aca="false">IF(AB21&gt;79,"A1","---")</f>
        <v>---</v>
      </c>
      <c r="AD21" s="264"/>
      <c r="AE21" s="265" t="n">
        <f aca="false">'A1 dati'!EL21*10</f>
        <v>0</v>
      </c>
      <c r="AF21" s="265" t="n">
        <f aca="false">'A1 dati'!EQ21*10</f>
        <v>0</v>
      </c>
      <c r="AG21" s="268" t="n">
        <f aca="false">SUM(AE21:AF21)/2</f>
        <v>0</v>
      </c>
      <c r="AH21" s="267" t="str">
        <f aca="false">IF(AG21&gt;79,"preA1","---")</f>
        <v>---</v>
      </c>
      <c r="AI21" s="265" t="n">
        <f aca="false">'A1 dati'!EV21*10</f>
        <v>0</v>
      </c>
      <c r="AJ21" s="265" t="n">
        <f aca="false">'A1 dati'!FA21*10</f>
        <v>0</v>
      </c>
      <c r="AK21" s="268" t="n">
        <f aca="false">SUM(AI21:AJ21)/2</f>
        <v>0</v>
      </c>
      <c r="AL21" s="267" t="str">
        <f aca="false">IF(AK21&gt;79,"A1","---")</f>
        <v>---</v>
      </c>
      <c r="AM21" s="265" t="n">
        <f aca="false">'A1 dati'!FF21*10</f>
        <v>0</v>
      </c>
      <c r="AN21" s="265" t="n">
        <f aca="false">'A1 dati'!FK21*10</f>
        <v>0</v>
      </c>
      <c r="AO21" s="268" t="n">
        <f aca="false">SUM(AM21:AN21)/2</f>
        <v>0</v>
      </c>
      <c r="AP21" s="267" t="str">
        <f aca="false">IF(AO21&gt;79,"A1","---")</f>
        <v>---</v>
      </c>
      <c r="AQ21" s="264"/>
      <c r="AR21" s="265" t="n">
        <f aca="false">'A1 dati'!FQ21*100/15</f>
        <v>0</v>
      </c>
      <c r="AS21" s="265" t="n">
        <f aca="false">'A1 dati'!FV21*100/15</f>
        <v>0</v>
      </c>
      <c r="AT21" s="268" t="n">
        <f aca="false">SUM(AR21:AS21)/2</f>
        <v>0</v>
      </c>
      <c r="AU21" s="267" t="str">
        <f aca="false">IF(AT21&gt;79,"preA1","---")</f>
        <v>---</v>
      </c>
      <c r="AV21" s="265" t="n">
        <f aca="false">'A1 dati'!GA21*100/15</f>
        <v>0</v>
      </c>
      <c r="AW21" s="265" t="n">
        <f aca="false">'A1 dati'!GF21*100/15</f>
        <v>0</v>
      </c>
      <c r="AX21" s="268" t="n">
        <f aca="false">SUM(AV21:AW21)/2</f>
        <v>0</v>
      </c>
      <c r="AY21" s="267" t="str">
        <f aca="false">IF(AX21&gt;79,"A1","---")</f>
        <v>---</v>
      </c>
      <c r="AZ21" s="265" t="n">
        <f aca="false">'A1 dati'!GK21*100/12.5</f>
        <v>0</v>
      </c>
      <c r="BA21" s="265" t="n">
        <f aca="false">'A1 dati'!GP21*100/12.5</f>
        <v>0</v>
      </c>
      <c r="BB21" s="268" t="n">
        <f aca="false">SUM(AZ21:BA21)/2</f>
        <v>0</v>
      </c>
      <c r="BC21" s="267" t="str">
        <f aca="false">IF(BB21&gt;79,"A1","---")</f>
        <v>---</v>
      </c>
      <c r="BD21" s="264"/>
      <c r="BE21" s="265" t="n">
        <f aca="false">'A1 dati'!HD21*100/6</f>
        <v>0</v>
      </c>
      <c r="BF21" s="265" t="n">
        <f aca="false">'A1 dati'!HM21*100/4</f>
        <v>0</v>
      </c>
      <c r="BG21" s="265" t="n">
        <f aca="false">'A1 dati'!HX21*100/5</f>
        <v>0</v>
      </c>
      <c r="BH21" s="268" t="n">
        <f aca="false">SUM(BE21:BG21)/3</f>
        <v>0</v>
      </c>
      <c r="BI21" s="267" t="str">
        <f aca="false">IF(BH21&gt;79,"A1","---")</f>
        <v>---</v>
      </c>
    </row>
    <row r="22" customFormat="false" ht="12.75" hidden="false" customHeight="false" outlineLevel="0" collapsed="false">
      <c r="A22" s="3" t="n">
        <v>17</v>
      </c>
      <c r="B22" s="262" t="n">
        <f aca="false">generale!B23</f>
        <v>0</v>
      </c>
      <c r="C22" s="263" t="n">
        <f aca="false">generale!C23</f>
        <v>0</v>
      </c>
      <c r="D22" s="264"/>
      <c r="E22" s="265" t="n">
        <f aca="false">'A1 dati'!N22*100/15</f>
        <v>0</v>
      </c>
      <c r="F22" s="265" t="n">
        <f aca="false">'A1 dati'!Y22*100/15</f>
        <v>0</v>
      </c>
      <c r="G22" s="266" t="n">
        <f aca="false">SUM(E22:F22)/2</f>
        <v>0</v>
      </c>
      <c r="H22" s="267" t="str">
        <f aca="false">IF(G22&gt;79,"preA1","---")</f>
        <v>---</v>
      </c>
      <c r="I22" s="265" t="n">
        <f aca="false">'A1 dati'!AJ22*100/15</f>
        <v>0</v>
      </c>
      <c r="J22" s="265" t="n">
        <f aca="false">'A1 dati'!AU22*100/15</f>
        <v>0</v>
      </c>
      <c r="K22" s="266" t="n">
        <f aca="false">SUM(I22:J22)/2</f>
        <v>0</v>
      </c>
      <c r="L22" s="267" t="str">
        <f aca="false">IF(K22&gt;79,"A1","---")</f>
        <v>---</v>
      </c>
      <c r="M22" s="265" t="n">
        <f aca="false">'A1 dati'!BL22*100/16</f>
        <v>0</v>
      </c>
      <c r="N22" s="265" t="n">
        <f aca="false">'A1 dati'!BQ22*100/4</f>
        <v>0</v>
      </c>
      <c r="O22" s="266" t="n">
        <f aca="false">SUM(M22:N22)/2</f>
        <v>0</v>
      </c>
      <c r="P22" s="267" t="str">
        <f aca="false">IF(O22&gt;79,"A1","---")</f>
        <v>---</v>
      </c>
      <c r="Q22" s="69"/>
      <c r="R22" s="265" t="n">
        <f aca="false">'A1 dati'!CC22*10</f>
        <v>0</v>
      </c>
      <c r="S22" s="265" t="n">
        <f aca="false">'A1 dati'!CN22*100/10</f>
        <v>0</v>
      </c>
      <c r="T22" s="268" t="n">
        <f aca="false">SUM(R22:S22)/2</f>
        <v>0</v>
      </c>
      <c r="U22" s="267" t="str">
        <f aca="false">IF(T22&gt;79,"preA1","---")</f>
        <v>---</v>
      </c>
      <c r="V22" s="265" t="n">
        <f aca="false">'A1 dati'!CY22*10</f>
        <v>0</v>
      </c>
      <c r="W22" s="265" t="n">
        <f aca="false">'A1 dati'!DJ22*100/10</f>
        <v>0</v>
      </c>
      <c r="X22" s="268" t="n">
        <f aca="false">SUM(V22:W22)/2</f>
        <v>0</v>
      </c>
      <c r="Y22" s="267" t="str">
        <f aca="false">IF(X22&gt;79,"A1","---")</f>
        <v>---</v>
      </c>
      <c r="Z22" s="265" t="n">
        <f aca="false">'A1 dati'!DU22*10</f>
        <v>0</v>
      </c>
      <c r="AA22" s="265" t="n">
        <f aca="false">'A1 dati'!EF22*100/10</f>
        <v>0</v>
      </c>
      <c r="AB22" s="268" t="n">
        <f aca="false">SUM(Z22:AA22)/2</f>
        <v>0</v>
      </c>
      <c r="AC22" s="267" t="str">
        <f aca="false">IF(AB22&gt;79,"A1","---")</f>
        <v>---</v>
      </c>
      <c r="AD22" s="264"/>
      <c r="AE22" s="265" t="n">
        <f aca="false">'A1 dati'!EL22*10</f>
        <v>0</v>
      </c>
      <c r="AF22" s="265" t="n">
        <f aca="false">'A1 dati'!EQ22*10</f>
        <v>0</v>
      </c>
      <c r="AG22" s="268" t="n">
        <f aca="false">SUM(AE22:AF22)/2</f>
        <v>0</v>
      </c>
      <c r="AH22" s="267" t="str">
        <f aca="false">IF(AG22&gt;79,"preA1","---")</f>
        <v>---</v>
      </c>
      <c r="AI22" s="265" t="n">
        <f aca="false">'A1 dati'!EV22*10</f>
        <v>0</v>
      </c>
      <c r="AJ22" s="265" t="n">
        <f aca="false">'A1 dati'!FA22*10</f>
        <v>0</v>
      </c>
      <c r="AK22" s="268" t="n">
        <f aca="false">SUM(AI22:AJ22)/2</f>
        <v>0</v>
      </c>
      <c r="AL22" s="267" t="str">
        <f aca="false">IF(AK22&gt;79,"A1","---")</f>
        <v>---</v>
      </c>
      <c r="AM22" s="265" t="n">
        <f aca="false">'A1 dati'!FF22*10</f>
        <v>0</v>
      </c>
      <c r="AN22" s="265" t="n">
        <f aca="false">'A1 dati'!FK22*10</f>
        <v>0</v>
      </c>
      <c r="AO22" s="268" t="n">
        <f aca="false">SUM(AM22:AN22)/2</f>
        <v>0</v>
      </c>
      <c r="AP22" s="267" t="str">
        <f aca="false">IF(AO22&gt;79,"A1","---")</f>
        <v>---</v>
      </c>
      <c r="AQ22" s="264"/>
      <c r="AR22" s="265" t="n">
        <f aca="false">'A1 dati'!FQ22*100/15</f>
        <v>0</v>
      </c>
      <c r="AS22" s="265" t="n">
        <f aca="false">'A1 dati'!FV22*100/15</f>
        <v>0</v>
      </c>
      <c r="AT22" s="268" t="n">
        <f aca="false">SUM(AR22:AS22)/2</f>
        <v>0</v>
      </c>
      <c r="AU22" s="267" t="str">
        <f aca="false">IF(AT22&gt;79,"preA1","---")</f>
        <v>---</v>
      </c>
      <c r="AV22" s="265" t="n">
        <f aca="false">'A1 dati'!GA22*100/15</f>
        <v>0</v>
      </c>
      <c r="AW22" s="265" t="n">
        <f aca="false">'A1 dati'!GF22*100/15</f>
        <v>0</v>
      </c>
      <c r="AX22" s="268" t="n">
        <f aca="false">SUM(AV22:AW22)/2</f>
        <v>0</v>
      </c>
      <c r="AY22" s="267" t="str">
        <f aca="false">IF(AX22&gt;79,"A1","---")</f>
        <v>---</v>
      </c>
      <c r="AZ22" s="265" t="n">
        <f aca="false">'A1 dati'!GK22*100/12.5</f>
        <v>0</v>
      </c>
      <c r="BA22" s="265" t="n">
        <f aca="false">'A1 dati'!GP22*100/12.5</f>
        <v>0</v>
      </c>
      <c r="BB22" s="268" t="n">
        <f aca="false">SUM(AZ22:BA22)/2</f>
        <v>0</v>
      </c>
      <c r="BC22" s="267" t="str">
        <f aca="false">IF(BB22&gt;79,"A1","---")</f>
        <v>---</v>
      </c>
      <c r="BD22" s="264"/>
      <c r="BE22" s="265" t="n">
        <f aca="false">'A1 dati'!HD22*100/6</f>
        <v>0</v>
      </c>
      <c r="BF22" s="265" t="n">
        <f aca="false">'A1 dati'!HM22*100/4</f>
        <v>0</v>
      </c>
      <c r="BG22" s="265" t="n">
        <f aca="false">'A1 dati'!HX22*100/5</f>
        <v>0</v>
      </c>
      <c r="BH22" s="268" t="n">
        <f aca="false">SUM(BE22:BG22)/3</f>
        <v>0</v>
      </c>
      <c r="BI22" s="267" t="str">
        <f aca="false">IF(BH22&gt;79,"A1","---")</f>
        <v>---</v>
      </c>
    </row>
    <row r="23" customFormat="false" ht="12.75" hidden="false" customHeight="false" outlineLevel="0" collapsed="false">
      <c r="A23" s="3" t="n">
        <v>18</v>
      </c>
      <c r="B23" s="262" t="n">
        <f aca="false">generale!B24</f>
        <v>0</v>
      </c>
      <c r="C23" s="263" t="n">
        <f aca="false">generale!C24</f>
        <v>0</v>
      </c>
      <c r="D23" s="264"/>
      <c r="E23" s="265" t="n">
        <f aca="false">'A1 dati'!N23*100/15</f>
        <v>0</v>
      </c>
      <c r="F23" s="265" t="n">
        <f aca="false">'A1 dati'!Y23*100/15</f>
        <v>0</v>
      </c>
      <c r="G23" s="266" t="n">
        <f aca="false">SUM(E23:F23)/2</f>
        <v>0</v>
      </c>
      <c r="H23" s="267" t="str">
        <f aca="false">IF(G23&gt;79,"preA1","---")</f>
        <v>---</v>
      </c>
      <c r="I23" s="265" t="n">
        <f aca="false">'A1 dati'!AJ23*100/15</f>
        <v>0</v>
      </c>
      <c r="J23" s="265" t="n">
        <f aca="false">'A1 dati'!AU23*100/15</f>
        <v>0</v>
      </c>
      <c r="K23" s="266" t="n">
        <f aca="false">SUM(I23:J23)/2</f>
        <v>0</v>
      </c>
      <c r="L23" s="267" t="str">
        <f aca="false">IF(K23&gt;79,"A1","---")</f>
        <v>---</v>
      </c>
      <c r="M23" s="265" t="n">
        <f aca="false">'A1 dati'!BL23*100/16</f>
        <v>0</v>
      </c>
      <c r="N23" s="265" t="n">
        <f aca="false">'A1 dati'!BQ23*100/4</f>
        <v>0</v>
      </c>
      <c r="O23" s="266" t="n">
        <f aca="false">SUM(M23:N23)/2</f>
        <v>0</v>
      </c>
      <c r="P23" s="267" t="str">
        <f aca="false">IF(O23&gt;79,"A1","---")</f>
        <v>---</v>
      </c>
      <c r="Q23" s="69"/>
      <c r="R23" s="265" t="n">
        <f aca="false">'A1 dati'!CC23*10</f>
        <v>0</v>
      </c>
      <c r="S23" s="265" t="n">
        <f aca="false">'A1 dati'!CN23*100/10</f>
        <v>0</v>
      </c>
      <c r="T23" s="268" t="n">
        <f aca="false">SUM(R23:S23)/2</f>
        <v>0</v>
      </c>
      <c r="U23" s="267" t="str">
        <f aca="false">IF(T23&gt;79,"preA1","---")</f>
        <v>---</v>
      </c>
      <c r="V23" s="265" t="n">
        <f aca="false">'A1 dati'!CY23*10</f>
        <v>0</v>
      </c>
      <c r="W23" s="265" t="n">
        <f aca="false">'A1 dati'!DJ23*100/10</f>
        <v>0</v>
      </c>
      <c r="X23" s="268" t="n">
        <f aca="false">SUM(V23:W23)/2</f>
        <v>0</v>
      </c>
      <c r="Y23" s="267" t="str">
        <f aca="false">IF(X23&gt;79,"A1","---")</f>
        <v>---</v>
      </c>
      <c r="Z23" s="265" t="n">
        <f aca="false">'A1 dati'!DU23*10</f>
        <v>0</v>
      </c>
      <c r="AA23" s="265" t="n">
        <f aca="false">'A1 dati'!EF23*100/10</f>
        <v>0</v>
      </c>
      <c r="AB23" s="268" t="n">
        <f aca="false">SUM(Z23:AA23)/2</f>
        <v>0</v>
      </c>
      <c r="AC23" s="267" t="str">
        <f aca="false">IF(AB23&gt;79,"A1","---")</f>
        <v>---</v>
      </c>
      <c r="AD23" s="264"/>
      <c r="AE23" s="265" t="n">
        <f aca="false">'A1 dati'!EL23*10</f>
        <v>0</v>
      </c>
      <c r="AF23" s="265" t="n">
        <f aca="false">'A1 dati'!EQ23*10</f>
        <v>0</v>
      </c>
      <c r="AG23" s="268" t="n">
        <f aca="false">SUM(AE23:AF23)/2</f>
        <v>0</v>
      </c>
      <c r="AH23" s="267" t="str">
        <f aca="false">IF(AG23&gt;79,"preA1","---")</f>
        <v>---</v>
      </c>
      <c r="AI23" s="265" t="n">
        <f aca="false">'A1 dati'!EV23*10</f>
        <v>0</v>
      </c>
      <c r="AJ23" s="265" t="n">
        <f aca="false">'A1 dati'!FA23*10</f>
        <v>0</v>
      </c>
      <c r="AK23" s="268" t="n">
        <f aca="false">SUM(AI23:AJ23)/2</f>
        <v>0</v>
      </c>
      <c r="AL23" s="267" t="str">
        <f aca="false">IF(AK23&gt;79,"A1","---")</f>
        <v>---</v>
      </c>
      <c r="AM23" s="265" t="n">
        <f aca="false">'A1 dati'!FF23*10</f>
        <v>0</v>
      </c>
      <c r="AN23" s="265" t="n">
        <f aca="false">'A1 dati'!FK23*10</f>
        <v>0</v>
      </c>
      <c r="AO23" s="268" t="n">
        <f aca="false">SUM(AM23:AN23)/2</f>
        <v>0</v>
      </c>
      <c r="AP23" s="267" t="str">
        <f aca="false">IF(AO23&gt;79,"A1","---")</f>
        <v>---</v>
      </c>
      <c r="AQ23" s="264"/>
      <c r="AR23" s="265" t="n">
        <f aca="false">'A1 dati'!FQ23*100/15</f>
        <v>0</v>
      </c>
      <c r="AS23" s="265" t="n">
        <f aca="false">'A1 dati'!FV23*100/15</f>
        <v>0</v>
      </c>
      <c r="AT23" s="268" t="n">
        <f aca="false">SUM(AR23:AS23)/2</f>
        <v>0</v>
      </c>
      <c r="AU23" s="267" t="str">
        <f aca="false">IF(AT23&gt;79,"preA1","---")</f>
        <v>---</v>
      </c>
      <c r="AV23" s="265" t="n">
        <f aca="false">'A1 dati'!GA23*100/15</f>
        <v>0</v>
      </c>
      <c r="AW23" s="265" t="n">
        <f aca="false">'A1 dati'!GF23*100/15</f>
        <v>0</v>
      </c>
      <c r="AX23" s="268" t="n">
        <f aca="false">SUM(AV23:AW23)/2</f>
        <v>0</v>
      </c>
      <c r="AY23" s="267" t="str">
        <f aca="false">IF(AX23&gt;79,"A1","---")</f>
        <v>---</v>
      </c>
      <c r="AZ23" s="265" t="n">
        <f aca="false">'A1 dati'!GK23*100/12.5</f>
        <v>0</v>
      </c>
      <c r="BA23" s="265" t="n">
        <f aca="false">'A1 dati'!GP23*100/12.5</f>
        <v>0</v>
      </c>
      <c r="BB23" s="268" t="n">
        <f aca="false">SUM(AZ23:BA23)/2</f>
        <v>0</v>
      </c>
      <c r="BC23" s="267" t="str">
        <f aca="false">IF(BB23&gt;79,"A1","---")</f>
        <v>---</v>
      </c>
      <c r="BD23" s="264"/>
      <c r="BE23" s="265" t="n">
        <f aca="false">'A1 dati'!HD23*100/6</f>
        <v>0</v>
      </c>
      <c r="BF23" s="265" t="n">
        <f aca="false">'A1 dati'!HM23*100/4</f>
        <v>0</v>
      </c>
      <c r="BG23" s="265" t="n">
        <f aca="false">'A1 dati'!HX23*100/5</f>
        <v>0</v>
      </c>
      <c r="BH23" s="268" t="n">
        <f aca="false">SUM(BE23:BG23)/3</f>
        <v>0</v>
      </c>
      <c r="BI23" s="267" t="str">
        <f aca="false">IF(BH23&gt;79,"A1","---")</f>
        <v>---</v>
      </c>
    </row>
    <row r="24" customFormat="false" ht="12.75" hidden="false" customHeight="false" outlineLevel="0" collapsed="false">
      <c r="A24" s="3" t="n">
        <v>19</v>
      </c>
      <c r="B24" s="262" t="n">
        <f aca="false">generale!B25</f>
        <v>0</v>
      </c>
      <c r="C24" s="263" t="n">
        <f aca="false">generale!C25</f>
        <v>0</v>
      </c>
      <c r="D24" s="264"/>
      <c r="E24" s="265" t="n">
        <f aca="false">'A1 dati'!N24*100/15</f>
        <v>0</v>
      </c>
      <c r="F24" s="265" t="n">
        <f aca="false">'A1 dati'!Y24*100/15</f>
        <v>0</v>
      </c>
      <c r="G24" s="266" t="n">
        <f aca="false">SUM(E24:F24)/2</f>
        <v>0</v>
      </c>
      <c r="H24" s="267" t="str">
        <f aca="false">IF(G24&gt;79,"preA1","---")</f>
        <v>---</v>
      </c>
      <c r="I24" s="265" t="n">
        <f aca="false">'A1 dati'!AJ24*100/15</f>
        <v>0</v>
      </c>
      <c r="J24" s="265" t="n">
        <f aca="false">'A1 dati'!AU24*100/15</f>
        <v>0</v>
      </c>
      <c r="K24" s="266" t="n">
        <f aca="false">SUM(I24:J24)/2</f>
        <v>0</v>
      </c>
      <c r="L24" s="267" t="str">
        <f aca="false">IF(K24&gt;79,"A1","---")</f>
        <v>---</v>
      </c>
      <c r="M24" s="265" t="n">
        <f aca="false">'A1 dati'!BL24*100/16</f>
        <v>0</v>
      </c>
      <c r="N24" s="265" t="n">
        <f aca="false">'A1 dati'!BQ24*100/4</f>
        <v>0</v>
      </c>
      <c r="O24" s="266" t="n">
        <f aca="false">SUM(M24:N24)/2</f>
        <v>0</v>
      </c>
      <c r="P24" s="267" t="str">
        <f aca="false">IF(O24&gt;79,"A1","---")</f>
        <v>---</v>
      </c>
      <c r="Q24" s="69"/>
      <c r="R24" s="265" t="n">
        <f aca="false">'A1 dati'!CC24*10</f>
        <v>0</v>
      </c>
      <c r="S24" s="265" t="n">
        <f aca="false">'A1 dati'!CN24*100/10</f>
        <v>0</v>
      </c>
      <c r="T24" s="268" t="n">
        <f aca="false">SUM(R24:S24)/2</f>
        <v>0</v>
      </c>
      <c r="U24" s="267" t="str">
        <f aca="false">IF(T24&gt;79,"preA1","---")</f>
        <v>---</v>
      </c>
      <c r="V24" s="265" t="n">
        <f aca="false">'A1 dati'!CY24*10</f>
        <v>0</v>
      </c>
      <c r="W24" s="265" t="n">
        <f aca="false">'A1 dati'!DJ24*100/10</f>
        <v>0</v>
      </c>
      <c r="X24" s="268" t="n">
        <f aca="false">SUM(V24:W24)/2</f>
        <v>0</v>
      </c>
      <c r="Y24" s="267" t="str">
        <f aca="false">IF(X24&gt;79,"A1","---")</f>
        <v>---</v>
      </c>
      <c r="Z24" s="265" t="n">
        <f aca="false">'A1 dati'!DU24*10</f>
        <v>0</v>
      </c>
      <c r="AA24" s="265" t="n">
        <f aca="false">'A1 dati'!EF24*100/10</f>
        <v>0</v>
      </c>
      <c r="AB24" s="268" t="n">
        <f aca="false">SUM(Z24:AA24)/2</f>
        <v>0</v>
      </c>
      <c r="AC24" s="267" t="str">
        <f aca="false">IF(AB24&gt;79,"A1","---")</f>
        <v>---</v>
      </c>
      <c r="AD24" s="264"/>
      <c r="AE24" s="265" t="n">
        <f aca="false">'A1 dati'!EL24*10</f>
        <v>0</v>
      </c>
      <c r="AF24" s="265" t="n">
        <f aca="false">'A1 dati'!EQ24*10</f>
        <v>0</v>
      </c>
      <c r="AG24" s="268" t="n">
        <f aca="false">SUM(AE24:AF24)/2</f>
        <v>0</v>
      </c>
      <c r="AH24" s="267" t="str">
        <f aca="false">IF(AG24&gt;79,"preA1","---")</f>
        <v>---</v>
      </c>
      <c r="AI24" s="265" t="n">
        <f aca="false">'A1 dati'!EV24*10</f>
        <v>0</v>
      </c>
      <c r="AJ24" s="265" t="n">
        <f aca="false">'A1 dati'!FA24*10</f>
        <v>0</v>
      </c>
      <c r="AK24" s="268" t="n">
        <f aca="false">SUM(AI24:AJ24)/2</f>
        <v>0</v>
      </c>
      <c r="AL24" s="267" t="str">
        <f aca="false">IF(AK24&gt;79,"A1","---")</f>
        <v>---</v>
      </c>
      <c r="AM24" s="265" t="n">
        <f aca="false">'A1 dati'!FF24*10</f>
        <v>0</v>
      </c>
      <c r="AN24" s="265" t="n">
        <f aca="false">'A1 dati'!FK24*10</f>
        <v>0</v>
      </c>
      <c r="AO24" s="268" t="n">
        <f aca="false">SUM(AM24:AN24)/2</f>
        <v>0</v>
      </c>
      <c r="AP24" s="267" t="str">
        <f aca="false">IF(AO24&gt;79,"A1","---")</f>
        <v>---</v>
      </c>
      <c r="AQ24" s="264"/>
      <c r="AR24" s="265" t="n">
        <f aca="false">'A1 dati'!FQ24*100/15</f>
        <v>0</v>
      </c>
      <c r="AS24" s="265" t="n">
        <f aca="false">'A1 dati'!FV24*100/15</f>
        <v>0</v>
      </c>
      <c r="AT24" s="268" t="n">
        <f aca="false">SUM(AR24:AS24)/2</f>
        <v>0</v>
      </c>
      <c r="AU24" s="267" t="str">
        <f aca="false">IF(AT24&gt;79,"preA1","---")</f>
        <v>---</v>
      </c>
      <c r="AV24" s="265" t="n">
        <f aca="false">'A1 dati'!GA24*100/15</f>
        <v>0</v>
      </c>
      <c r="AW24" s="265" t="n">
        <f aca="false">'A1 dati'!GF24*100/15</f>
        <v>0</v>
      </c>
      <c r="AX24" s="268" t="n">
        <f aca="false">SUM(AV24:AW24)/2</f>
        <v>0</v>
      </c>
      <c r="AY24" s="267" t="str">
        <f aca="false">IF(AX24&gt;79,"A1","---")</f>
        <v>---</v>
      </c>
      <c r="AZ24" s="265" t="n">
        <f aca="false">'A1 dati'!GK24*100/12.5</f>
        <v>0</v>
      </c>
      <c r="BA24" s="265" t="n">
        <f aca="false">'A1 dati'!GP24*100/12.5</f>
        <v>0</v>
      </c>
      <c r="BB24" s="268" t="n">
        <f aca="false">SUM(AZ24:BA24)/2</f>
        <v>0</v>
      </c>
      <c r="BC24" s="267" t="str">
        <f aca="false">IF(BB24&gt;79,"A1","---")</f>
        <v>---</v>
      </c>
      <c r="BD24" s="264"/>
      <c r="BE24" s="265" t="n">
        <f aca="false">'A1 dati'!HD24*100/6</f>
        <v>0</v>
      </c>
      <c r="BF24" s="265" t="n">
        <f aca="false">'A1 dati'!HM24*100/4</f>
        <v>0</v>
      </c>
      <c r="BG24" s="265" t="n">
        <f aca="false">'A1 dati'!HX24*100/5</f>
        <v>0</v>
      </c>
      <c r="BH24" s="268" t="n">
        <f aca="false">SUM(BE24:BG24)/3</f>
        <v>0</v>
      </c>
      <c r="BI24" s="267" t="str">
        <f aca="false">IF(BH24&gt;79,"A1","---")</f>
        <v>---</v>
      </c>
    </row>
    <row r="25" customFormat="false" ht="12.75" hidden="false" customHeight="false" outlineLevel="0" collapsed="false">
      <c r="A25" s="3" t="n">
        <v>20</v>
      </c>
      <c r="B25" s="262" t="n">
        <f aca="false">generale!B26</f>
        <v>0</v>
      </c>
      <c r="C25" s="263" t="n">
        <f aca="false">generale!C26</f>
        <v>0</v>
      </c>
      <c r="D25" s="264"/>
      <c r="E25" s="265" t="n">
        <f aca="false">'A1 dati'!N25*100/15</f>
        <v>0</v>
      </c>
      <c r="F25" s="265" t="n">
        <f aca="false">'A1 dati'!Y25*100/15</f>
        <v>0</v>
      </c>
      <c r="G25" s="266" t="n">
        <f aca="false">SUM(E25:F25)/2</f>
        <v>0</v>
      </c>
      <c r="H25" s="267" t="str">
        <f aca="false">IF(G25&gt;79,"preA1","---")</f>
        <v>---</v>
      </c>
      <c r="I25" s="265" t="n">
        <f aca="false">'A1 dati'!AJ25*100/15</f>
        <v>0</v>
      </c>
      <c r="J25" s="265" t="n">
        <f aca="false">'A1 dati'!AU25*100/15</f>
        <v>0</v>
      </c>
      <c r="K25" s="266" t="n">
        <f aca="false">SUM(I25:J25)/2</f>
        <v>0</v>
      </c>
      <c r="L25" s="267" t="str">
        <f aca="false">IF(K25&gt;79,"A1","---")</f>
        <v>---</v>
      </c>
      <c r="M25" s="265" t="n">
        <f aca="false">'A1 dati'!BL25*100/16</f>
        <v>0</v>
      </c>
      <c r="N25" s="265" t="n">
        <f aca="false">'A1 dati'!BQ25*100/4</f>
        <v>0</v>
      </c>
      <c r="O25" s="266" t="n">
        <f aca="false">SUM(M25:N25)/2</f>
        <v>0</v>
      </c>
      <c r="P25" s="267" t="str">
        <f aca="false">IF(O25&gt;79,"A1","---")</f>
        <v>---</v>
      </c>
      <c r="Q25" s="69"/>
      <c r="R25" s="265" t="n">
        <f aca="false">'A1 dati'!CC25*10</f>
        <v>0</v>
      </c>
      <c r="S25" s="265" t="n">
        <f aca="false">'A1 dati'!CN25*100/10</f>
        <v>0</v>
      </c>
      <c r="T25" s="268" t="n">
        <f aca="false">SUM(R25:S25)/2</f>
        <v>0</v>
      </c>
      <c r="U25" s="267" t="str">
        <f aca="false">IF(T25&gt;79,"preA1","---")</f>
        <v>---</v>
      </c>
      <c r="V25" s="265" t="n">
        <f aca="false">'A1 dati'!CY25*10</f>
        <v>0</v>
      </c>
      <c r="W25" s="265" t="n">
        <f aca="false">'A1 dati'!DJ25*100/10</f>
        <v>0</v>
      </c>
      <c r="X25" s="268" t="n">
        <f aca="false">SUM(V25:W25)/2</f>
        <v>0</v>
      </c>
      <c r="Y25" s="267" t="str">
        <f aca="false">IF(X25&gt;79,"A1","---")</f>
        <v>---</v>
      </c>
      <c r="Z25" s="265" t="n">
        <f aca="false">'A1 dati'!DU25*10</f>
        <v>0</v>
      </c>
      <c r="AA25" s="265" t="n">
        <f aca="false">'A1 dati'!EF25*100/10</f>
        <v>0</v>
      </c>
      <c r="AB25" s="268" t="n">
        <f aca="false">SUM(Z25:AA25)/2</f>
        <v>0</v>
      </c>
      <c r="AC25" s="267" t="str">
        <f aca="false">IF(AB25&gt;79,"A1","---")</f>
        <v>---</v>
      </c>
      <c r="AD25" s="264"/>
      <c r="AE25" s="265" t="n">
        <f aca="false">'A1 dati'!EL25*10</f>
        <v>0</v>
      </c>
      <c r="AF25" s="265" t="n">
        <f aca="false">'A1 dati'!EQ25*10</f>
        <v>0</v>
      </c>
      <c r="AG25" s="268" t="n">
        <f aca="false">SUM(AE25:AF25)/2</f>
        <v>0</v>
      </c>
      <c r="AH25" s="267" t="str">
        <f aca="false">IF(AG25&gt;79,"preA1","---")</f>
        <v>---</v>
      </c>
      <c r="AI25" s="265" t="n">
        <f aca="false">'A1 dati'!EV25*10</f>
        <v>0</v>
      </c>
      <c r="AJ25" s="265" t="n">
        <f aca="false">'A1 dati'!FA25*10</f>
        <v>0</v>
      </c>
      <c r="AK25" s="268" t="n">
        <f aca="false">SUM(AI25:AJ25)/2</f>
        <v>0</v>
      </c>
      <c r="AL25" s="267" t="str">
        <f aca="false">IF(AK25&gt;79,"A1","---")</f>
        <v>---</v>
      </c>
      <c r="AM25" s="265" t="n">
        <f aca="false">'A1 dati'!FF25*10</f>
        <v>0</v>
      </c>
      <c r="AN25" s="265" t="n">
        <f aca="false">'A1 dati'!FK25*10</f>
        <v>0</v>
      </c>
      <c r="AO25" s="268" t="n">
        <f aca="false">SUM(AM25:AN25)/2</f>
        <v>0</v>
      </c>
      <c r="AP25" s="267" t="str">
        <f aca="false">IF(AO25&gt;79,"A1","---")</f>
        <v>---</v>
      </c>
      <c r="AQ25" s="264"/>
      <c r="AR25" s="265" t="n">
        <f aca="false">'A1 dati'!FQ25*100/15</f>
        <v>0</v>
      </c>
      <c r="AS25" s="265" t="n">
        <f aca="false">'A1 dati'!FV25*100/15</f>
        <v>0</v>
      </c>
      <c r="AT25" s="268" t="n">
        <f aca="false">SUM(AR25:AS25)/2</f>
        <v>0</v>
      </c>
      <c r="AU25" s="267" t="str">
        <f aca="false">IF(AT25&gt;79,"preA1","---")</f>
        <v>---</v>
      </c>
      <c r="AV25" s="265" t="n">
        <f aca="false">'A1 dati'!GA25*100/15</f>
        <v>0</v>
      </c>
      <c r="AW25" s="265" t="n">
        <f aca="false">'A1 dati'!GF25*100/15</f>
        <v>0</v>
      </c>
      <c r="AX25" s="268" t="n">
        <f aca="false">SUM(AV25:AW25)/2</f>
        <v>0</v>
      </c>
      <c r="AY25" s="267" t="str">
        <f aca="false">IF(AX25&gt;79,"A1","---")</f>
        <v>---</v>
      </c>
      <c r="AZ25" s="265" t="n">
        <f aca="false">'A1 dati'!GK25*100/12.5</f>
        <v>0</v>
      </c>
      <c r="BA25" s="265" t="n">
        <f aca="false">'A1 dati'!GP25*100/12.5</f>
        <v>0</v>
      </c>
      <c r="BB25" s="268" t="n">
        <f aca="false">SUM(AZ25:BA25)/2</f>
        <v>0</v>
      </c>
      <c r="BC25" s="267" t="str">
        <f aca="false">IF(BB25&gt;79,"A1","---")</f>
        <v>---</v>
      </c>
      <c r="BD25" s="264"/>
      <c r="BE25" s="265" t="n">
        <f aca="false">'A1 dati'!HD25*100/6</f>
        <v>0</v>
      </c>
      <c r="BF25" s="265" t="n">
        <f aca="false">'A1 dati'!HM25*100/4</f>
        <v>0</v>
      </c>
      <c r="BG25" s="265" t="n">
        <f aca="false">'A1 dati'!HX25*100/5</f>
        <v>0</v>
      </c>
      <c r="BH25" s="268" t="n">
        <f aca="false">SUM(BE25:BG25)/3</f>
        <v>0</v>
      </c>
      <c r="BI25" s="267" t="str">
        <f aca="false">IF(BH25&gt;79,"A1","---")</f>
        <v>---</v>
      </c>
    </row>
    <row r="26" customFormat="false" ht="12.75" hidden="false" customHeight="false" outlineLevel="0" collapsed="false">
      <c r="A26" s="3" t="n">
        <v>21</v>
      </c>
      <c r="B26" s="262" t="n">
        <f aca="false">generale!B27</f>
        <v>0</v>
      </c>
      <c r="C26" s="263" t="n">
        <f aca="false">generale!C27</f>
        <v>0</v>
      </c>
      <c r="D26" s="264"/>
      <c r="E26" s="265" t="n">
        <f aca="false">'A1 dati'!N26*100/15</f>
        <v>0</v>
      </c>
      <c r="F26" s="265" t="n">
        <f aca="false">'A1 dati'!Y26*100/15</f>
        <v>0</v>
      </c>
      <c r="G26" s="266" t="n">
        <f aca="false">SUM(E26:F26)/2</f>
        <v>0</v>
      </c>
      <c r="H26" s="267" t="str">
        <f aca="false">IF(G26&gt;79,"preA1","---")</f>
        <v>---</v>
      </c>
      <c r="I26" s="265" t="n">
        <f aca="false">'A1 dati'!AJ26*100/15</f>
        <v>0</v>
      </c>
      <c r="J26" s="265" t="n">
        <f aca="false">'A1 dati'!AU26*100/15</f>
        <v>0</v>
      </c>
      <c r="K26" s="266" t="n">
        <f aca="false">SUM(I26:J26)/2</f>
        <v>0</v>
      </c>
      <c r="L26" s="267" t="str">
        <f aca="false">IF(K26&gt;79,"A1","---")</f>
        <v>---</v>
      </c>
      <c r="M26" s="265" t="n">
        <f aca="false">'A1 dati'!BL26*100/16</f>
        <v>0</v>
      </c>
      <c r="N26" s="265" t="n">
        <f aca="false">'A1 dati'!BQ26*100/4</f>
        <v>0</v>
      </c>
      <c r="O26" s="266" t="n">
        <f aca="false">SUM(M26:N26)/2</f>
        <v>0</v>
      </c>
      <c r="P26" s="267" t="str">
        <f aca="false">IF(O26&gt;79,"A1","---")</f>
        <v>---</v>
      </c>
      <c r="Q26" s="69"/>
      <c r="R26" s="265" t="n">
        <f aca="false">'A1 dati'!CC26*10</f>
        <v>0</v>
      </c>
      <c r="S26" s="265" t="n">
        <f aca="false">'A1 dati'!CN26*100/10</f>
        <v>0</v>
      </c>
      <c r="T26" s="268" t="n">
        <f aca="false">SUM(R26:S26)/2</f>
        <v>0</v>
      </c>
      <c r="U26" s="267" t="str">
        <f aca="false">IF(T26&gt;79,"preA1","---")</f>
        <v>---</v>
      </c>
      <c r="V26" s="265" t="n">
        <f aca="false">'A1 dati'!CY26*10</f>
        <v>0</v>
      </c>
      <c r="W26" s="265" t="n">
        <f aca="false">'A1 dati'!DJ26*100/10</f>
        <v>0</v>
      </c>
      <c r="X26" s="268" t="n">
        <f aca="false">SUM(V26:W26)/2</f>
        <v>0</v>
      </c>
      <c r="Y26" s="267" t="str">
        <f aca="false">IF(X26&gt;79,"A1","---")</f>
        <v>---</v>
      </c>
      <c r="Z26" s="265" t="n">
        <f aca="false">'A1 dati'!DU26*10</f>
        <v>0</v>
      </c>
      <c r="AA26" s="265" t="n">
        <f aca="false">'A1 dati'!EF26*100/10</f>
        <v>0</v>
      </c>
      <c r="AB26" s="268" t="n">
        <f aca="false">SUM(Z26:AA26)/2</f>
        <v>0</v>
      </c>
      <c r="AC26" s="267" t="str">
        <f aca="false">IF(AB26&gt;79,"A1","---")</f>
        <v>---</v>
      </c>
      <c r="AD26" s="264"/>
      <c r="AE26" s="265" t="n">
        <f aca="false">'A1 dati'!EL26*10</f>
        <v>0</v>
      </c>
      <c r="AF26" s="265" t="n">
        <f aca="false">'A1 dati'!EQ26*10</f>
        <v>0</v>
      </c>
      <c r="AG26" s="268" t="n">
        <f aca="false">SUM(AE26:AF26)/2</f>
        <v>0</v>
      </c>
      <c r="AH26" s="267" t="str">
        <f aca="false">IF(AG26&gt;79,"preA1","---")</f>
        <v>---</v>
      </c>
      <c r="AI26" s="265" t="n">
        <f aca="false">'A1 dati'!EV26*10</f>
        <v>0</v>
      </c>
      <c r="AJ26" s="265" t="n">
        <f aca="false">'A1 dati'!FA26*10</f>
        <v>0</v>
      </c>
      <c r="AK26" s="268" t="n">
        <f aca="false">SUM(AI26:AJ26)/2</f>
        <v>0</v>
      </c>
      <c r="AL26" s="267" t="str">
        <f aca="false">IF(AK26&gt;79,"A1","---")</f>
        <v>---</v>
      </c>
      <c r="AM26" s="265" t="n">
        <f aca="false">'A1 dati'!FF26*10</f>
        <v>0</v>
      </c>
      <c r="AN26" s="265" t="n">
        <f aca="false">'A1 dati'!FK26*10</f>
        <v>0</v>
      </c>
      <c r="AO26" s="268" t="n">
        <f aca="false">SUM(AM26:AN26)/2</f>
        <v>0</v>
      </c>
      <c r="AP26" s="267" t="str">
        <f aca="false">IF(AO26&gt;79,"A1","---")</f>
        <v>---</v>
      </c>
      <c r="AQ26" s="264"/>
      <c r="AR26" s="265" t="n">
        <f aca="false">'A1 dati'!FQ26*100/15</f>
        <v>0</v>
      </c>
      <c r="AS26" s="265" t="n">
        <f aca="false">'A1 dati'!FV26*100/15</f>
        <v>0</v>
      </c>
      <c r="AT26" s="268" t="n">
        <f aca="false">SUM(AR26:AS26)/2</f>
        <v>0</v>
      </c>
      <c r="AU26" s="267" t="str">
        <f aca="false">IF(AT26&gt;79,"preA1","---")</f>
        <v>---</v>
      </c>
      <c r="AV26" s="265" t="n">
        <f aca="false">'A1 dati'!GA26*100/15</f>
        <v>0</v>
      </c>
      <c r="AW26" s="265" t="n">
        <f aca="false">'A1 dati'!GF26*100/15</f>
        <v>0</v>
      </c>
      <c r="AX26" s="268" t="n">
        <f aca="false">SUM(AV26:AW26)/2</f>
        <v>0</v>
      </c>
      <c r="AY26" s="267" t="str">
        <f aca="false">IF(AX26&gt;79,"A1","---")</f>
        <v>---</v>
      </c>
      <c r="AZ26" s="265" t="n">
        <f aca="false">'A1 dati'!GK26*100/12.5</f>
        <v>0</v>
      </c>
      <c r="BA26" s="265" t="n">
        <f aca="false">'A1 dati'!GP26*100/12.5</f>
        <v>0</v>
      </c>
      <c r="BB26" s="268" t="n">
        <f aca="false">SUM(AZ26:BA26)/2</f>
        <v>0</v>
      </c>
      <c r="BC26" s="267" t="str">
        <f aca="false">IF(BB26&gt;79,"A1","---")</f>
        <v>---</v>
      </c>
      <c r="BD26" s="264"/>
      <c r="BE26" s="265" t="n">
        <f aca="false">'A1 dati'!HD26*100/6</f>
        <v>0</v>
      </c>
      <c r="BF26" s="265" t="n">
        <f aca="false">'A1 dati'!HM26*100/4</f>
        <v>0</v>
      </c>
      <c r="BG26" s="265" t="n">
        <f aca="false">'A1 dati'!HX26*100/5</f>
        <v>0</v>
      </c>
      <c r="BH26" s="268" t="n">
        <f aca="false">SUM(BE26:BG26)/3</f>
        <v>0</v>
      </c>
      <c r="BI26" s="267" t="str">
        <f aca="false">IF(BH26&gt;79,"A1","---")</f>
        <v>---</v>
      </c>
    </row>
    <row r="27" customFormat="false" ht="12.75" hidden="false" customHeight="false" outlineLevel="0" collapsed="false">
      <c r="A27" s="3" t="n">
        <v>22</v>
      </c>
      <c r="B27" s="262" t="n">
        <f aca="false">generale!B28</f>
        <v>0</v>
      </c>
      <c r="C27" s="263" t="n">
        <f aca="false">generale!C28</f>
        <v>0</v>
      </c>
      <c r="D27" s="264"/>
      <c r="E27" s="265" t="n">
        <f aca="false">'A1 dati'!N27*100/15</f>
        <v>0</v>
      </c>
      <c r="F27" s="265" t="n">
        <f aca="false">'A1 dati'!Y27*100/15</f>
        <v>0</v>
      </c>
      <c r="G27" s="266" t="n">
        <f aca="false">SUM(E27:F27)/2</f>
        <v>0</v>
      </c>
      <c r="H27" s="267" t="str">
        <f aca="false">IF(G27&gt;79,"preA1","---")</f>
        <v>---</v>
      </c>
      <c r="I27" s="265" t="n">
        <f aca="false">'A1 dati'!AJ27*100/15</f>
        <v>0</v>
      </c>
      <c r="J27" s="265" t="n">
        <f aca="false">'A1 dati'!AU27*100/15</f>
        <v>0</v>
      </c>
      <c r="K27" s="266" t="n">
        <f aca="false">SUM(I27:J27)/2</f>
        <v>0</v>
      </c>
      <c r="L27" s="267" t="str">
        <f aca="false">IF(K27&gt;79,"A1","---")</f>
        <v>---</v>
      </c>
      <c r="M27" s="265" t="n">
        <f aca="false">'A1 dati'!BL27*100/16</f>
        <v>0</v>
      </c>
      <c r="N27" s="265" t="n">
        <f aca="false">'A1 dati'!BQ27*100/4</f>
        <v>0</v>
      </c>
      <c r="O27" s="266" t="n">
        <f aca="false">SUM(M27:N27)/2</f>
        <v>0</v>
      </c>
      <c r="P27" s="267" t="str">
        <f aca="false">IF(O27&gt;79,"A1","---")</f>
        <v>---</v>
      </c>
      <c r="Q27" s="69"/>
      <c r="R27" s="265" t="n">
        <f aca="false">'A1 dati'!CC27*10</f>
        <v>0</v>
      </c>
      <c r="S27" s="265" t="n">
        <f aca="false">'A1 dati'!CN27*100/10</f>
        <v>0</v>
      </c>
      <c r="T27" s="268" t="n">
        <f aca="false">SUM(R27:S27)/2</f>
        <v>0</v>
      </c>
      <c r="U27" s="267" t="str">
        <f aca="false">IF(T27&gt;79,"preA1","---")</f>
        <v>---</v>
      </c>
      <c r="V27" s="265" t="n">
        <f aca="false">'A1 dati'!CY27*10</f>
        <v>0</v>
      </c>
      <c r="W27" s="265" t="n">
        <f aca="false">'A1 dati'!DJ27*100/10</f>
        <v>0</v>
      </c>
      <c r="X27" s="268" t="n">
        <f aca="false">SUM(V27:W27)/2</f>
        <v>0</v>
      </c>
      <c r="Y27" s="267" t="str">
        <f aca="false">IF(X27&gt;79,"A1","---")</f>
        <v>---</v>
      </c>
      <c r="Z27" s="265" t="n">
        <f aca="false">'A1 dati'!DU27*10</f>
        <v>0</v>
      </c>
      <c r="AA27" s="265" t="n">
        <f aca="false">'A1 dati'!EF27*100/10</f>
        <v>0</v>
      </c>
      <c r="AB27" s="268" t="n">
        <f aca="false">SUM(Z27:AA27)/2</f>
        <v>0</v>
      </c>
      <c r="AC27" s="267" t="str">
        <f aca="false">IF(AB27&gt;79,"A1","---")</f>
        <v>---</v>
      </c>
      <c r="AD27" s="264"/>
      <c r="AE27" s="265" t="n">
        <f aca="false">'A1 dati'!EL27*10</f>
        <v>0</v>
      </c>
      <c r="AF27" s="265" t="n">
        <f aca="false">'A1 dati'!EQ27*10</f>
        <v>0</v>
      </c>
      <c r="AG27" s="268" t="n">
        <f aca="false">SUM(AE27:AF27)/2</f>
        <v>0</v>
      </c>
      <c r="AH27" s="267" t="str">
        <f aca="false">IF(AG27&gt;79,"preA1","---")</f>
        <v>---</v>
      </c>
      <c r="AI27" s="265" t="n">
        <f aca="false">'A1 dati'!EV27*10</f>
        <v>0</v>
      </c>
      <c r="AJ27" s="265" t="n">
        <f aca="false">'A1 dati'!FA27*10</f>
        <v>0</v>
      </c>
      <c r="AK27" s="268" t="n">
        <f aca="false">SUM(AI27:AJ27)/2</f>
        <v>0</v>
      </c>
      <c r="AL27" s="267" t="str">
        <f aca="false">IF(AK27&gt;79,"A1","---")</f>
        <v>---</v>
      </c>
      <c r="AM27" s="265" t="n">
        <f aca="false">'A1 dati'!FF27*10</f>
        <v>0</v>
      </c>
      <c r="AN27" s="265" t="n">
        <f aca="false">'A1 dati'!FK27*10</f>
        <v>0</v>
      </c>
      <c r="AO27" s="268" t="n">
        <f aca="false">SUM(AM27:AN27)/2</f>
        <v>0</v>
      </c>
      <c r="AP27" s="267" t="str">
        <f aca="false">IF(AO27&gt;79,"A1","---")</f>
        <v>---</v>
      </c>
      <c r="AQ27" s="264"/>
      <c r="AR27" s="265" t="n">
        <f aca="false">'A1 dati'!FQ27*100/15</f>
        <v>0</v>
      </c>
      <c r="AS27" s="265" t="n">
        <f aca="false">'A1 dati'!FV27*100/15</f>
        <v>0</v>
      </c>
      <c r="AT27" s="268" t="n">
        <f aca="false">SUM(AR27:AS27)/2</f>
        <v>0</v>
      </c>
      <c r="AU27" s="267" t="str">
        <f aca="false">IF(AT27&gt;79,"preA1","---")</f>
        <v>---</v>
      </c>
      <c r="AV27" s="265" t="n">
        <f aca="false">'A1 dati'!GA27*100/15</f>
        <v>0</v>
      </c>
      <c r="AW27" s="265" t="n">
        <f aca="false">'A1 dati'!GF27*100/15</f>
        <v>0</v>
      </c>
      <c r="AX27" s="268" t="n">
        <f aca="false">SUM(AV27:AW27)/2</f>
        <v>0</v>
      </c>
      <c r="AY27" s="267" t="str">
        <f aca="false">IF(AX27&gt;79,"A1","---")</f>
        <v>---</v>
      </c>
      <c r="AZ27" s="265" t="n">
        <f aca="false">'A1 dati'!GK27*100/12.5</f>
        <v>0</v>
      </c>
      <c r="BA27" s="265" t="n">
        <f aca="false">'A1 dati'!GP27*100/12.5</f>
        <v>0</v>
      </c>
      <c r="BB27" s="268" t="n">
        <f aca="false">SUM(AZ27:BA27)/2</f>
        <v>0</v>
      </c>
      <c r="BC27" s="267" t="str">
        <f aca="false">IF(BB27&gt;79,"A1","---")</f>
        <v>---</v>
      </c>
      <c r="BD27" s="264"/>
      <c r="BE27" s="265" t="n">
        <f aca="false">'A1 dati'!HD27*100/6</f>
        <v>0</v>
      </c>
      <c r="BF27" s="265" t="n">
        <f aca="false">'A1 dati'!HM27*100/4</f>
        <v>0</v>
      </c>
      <c r="BG27" s="265" t="n">
        <f aca="false">'A1 dati'!HX27*100/5</f>
        <v>0</v>
      </c>
      <c r="BH27" s="268" t="n">
        <f aca="false">SUM(BE27:BG27)/3</f>
        <v>0</v>
      </c>
      <c r="BI27" s="267" t="str">
        <f aca="false">IF(BH27&gt;79,"A1","---")</f>
        <v>---</v>
      </c>
    </row>
    <row r="28" customFormat="false" ht="12.75" hidden="false" customHeight="false" outlineLevel="0" collapsed="false">
      <c r="A28" s="3" t="n">
        <v>23</v>
      </c>
      <c r="B28" s="262" t="n">
        <f aca="false">generale!B29</f>
        <v>0</v>
      </c>
      <c r="C28" s="263" t="n">
        <f aca="false">generale!C29</f>
        <v>0</v>
      </c>
      <c r="D28" s="264"/>
      <c r="E28" s="265" t="n">
        <f aca="false">'A1 dati'!N28*100/15</f>
        <v>0</v>
      </c>
      <c r="F28" s="265" t="n">
        <f aca="false">'A1 dati'!Y28*100/15</f>
        <v>0</v>
      </c>
      <c r="G28" s="266" t="n">
        <f aca="false">SUM(E28:F28)/2</f>
        <v>0</v>
      </c>
      <c r="H28" s="267" t="str">
        <f aca="false">IF(G28&gt;79,"preA1","---")</f>
        <v>---</v>
      </c>
      <c r="I28" s="265" t="n">
        <f aca="false">'A1 dati'!AJ28*100/15</f>
        <v>0</v>
      </c>
      <c r="J28" s="265" t="n">
        <f aca="false">'A1 dati'!AU28*100/15</f>
        <v>0</v>
      </c>
      <c r="K28" s="266" t="n">
        <f aca="false">SUM(I28:J28)/2</f>
        <v>0</v>
      </c>
      <c r="L28" s="267" t="str">
        <f aca="false">IF(K28&gt;79,"A1","---")</f>
        <v>---</v>
      </c>
      <c r="M28" s="265" t="n">
        <f aca="false">'A1 dati'!BL28*100/16</f>
        <v>0</v>
      </c>
      <c r="N28" s="265" t="n">
        <f aca="false">'A1 dati'!BQ28*100/4</f>
        <v>0</v>
      </c>
      <c r="O28" s="266" t="n">
        <f aca="false">SUM(M28:N28)/2</f>
        <v>0</v>
      </c>
      <c r="P28" s="267" t="str">
        <f aca="false">IF(O28&gt;79,"A1","---")</f>
        <v>---</v>
      </c>
      <c r="Q28" s="69"/>
      <c r="R28" s="265" t="n">
        <f aca="false">'A1 dati'!CC28*10</f>
        <v>0</v>
      </c>
      <c r="S28" s="265" t="n">
        <f aca="false">'A1 dati'!CN28*100/10</f>
        <v>0</v>
      </c>
      <c r="T28" s="268" t="n">
        <f aca="false">SUM(R28:S28)/2</f>
        <v>0</v>
      </c>
      <c r="U28" s="267" t="str">
        <f aca="false">IF(T28&gt;79,"preA1","---")</f>
        <v>---</v>
      </c>
      <c r="V28" s="265" t="n">
        <f aca="false">'A1 dati'!CY28*10</f>
        <v>0</v>
      </c>
      <c r="W28" s="265" t="n">
        <f aca="false">'A1 dati'!DJ28*100/10</f>
        <v>0</v>
      </c>
      <c r="X28" s="268" t="n">
        <f aca="false">SUM(V28:W28)/2</f>
        <v>0</v>
      </c>
      <c r="Y28" s="267" t="str">
        <f aca="false">IF(X28&gt;79,"A1","---")</f>
        <v>---</v>
      </c>
      <c r="Z28" s="265" t="n">
        <f aca="false">'A1 dati'!DU28*10</f>
        <v>0</v>
      </c>
      <c r="AA28" s="265" t="n">
        <f aca="false">'A1 dati'!EF28*100/10</f>
        <v>0</v>
      </c>
      <c r="AB28" s="268" t="n">
        <f aca="false">SUM(Z28:AA28)/2</f>
        <v>0</v>
      </c>
      <c r="AC28" s="267" t="str">
        <f aca="false">IF(AB28&gt;79,"A1","---")</f>
        <v>---</v>
      </c>
      <c r="AD28" s="264"/>
      <c r="AE28" s="265" t="n">
        <f aca="false">'A1 dati'!EL28*10</f>
        <v>0</v>
      </c>
      <c r="AF28" s="265" t="n">
        <f aca="false">'A1 dati'!EQ28*10</f>
        <v>0</v>
      </c>
      <c r="AG28" s="268" t="n">
        <f aca="false">SUM(AE28:AF28)/2</f>
        <v>0</v>
      </c>
      <c r="AH28" s="267" t="str">
        <f aca="false">IF(AG28&gt;79,"preA1","---")</f>
        <v>---</v>
      </c>
      <c r="AI28" s="265" t="n">
        <f aca="false">'A1 dati'!EV28*10</f>
        <v>0</v>
      </c>
      <c r="AJ28" s="265" t="n">
        <f aca="false">'A1 dati'!FA28*10</f>
        <v>0</v>
      </c>
      <c r="AK28" s="268" t="n">
        <f aca="false">SUM(AI28:AJ28)/2</f>
        <v>0</v>
      </c>
      <c r="AL28" s="267" t="str">
        <f aca="false">IF(AK28&gt;79,"A1","---")</f>
        <v>---</v>
      </c>
      <c r="AM28" s="265" t="n">
        <f aca="false">'A1 dati'!FF28*10</f>
        <v>0</v>
      </c>
      <c r="AN28" s="265" t="n">
        <f aca="false">'A1 dati'!FK28*10</f>
        <v>0</v>
      </c>
      <c r="AO28" s="268" t="n">
        <f aca="false">SUM(AM28:AN28)/2</f>
        <v>0</v>
      </c>
      <c r="AP28" s="267" t="str">
        <f aca="false">IF(AO28&gt;79,"A1","---")</f>
        <v>---</v>
      </c>
      <c r="AQ28" s="264"/>
      <c r="AR28" s="265" t="n">
        <f aca="false">'A1 dati'!FQ28*100/15</f>
        <v>0</v>
      </c>
      <c r="AS28" s="265" t="n">
        <f aca="false">'A1 dati'!FV28*100/15</f>
        <v>0</v>
      </c>
      <c r="AT28" s="268" t="n">
        <f aca="false">SUM(AR28:AS28)/2</f>
        <v>0</v>
      </c>
      <c r="AU28" s="267" t="str">
        <f aca="false">IF(AT28&gt;79,"preA1","---")</f>
        <v>---</v>
      </c>
      <c r="AV28" s="265" t="n">
        <f aca="false">'A1 dati'!GA28*100/15</f>
        <v>0</v>
      </c>
      <c r="AW28" s="265" t="n">
        <f aca="false">'A1 dati'!GF28*100/15</f>
        <v>0</v>
      </c>
      <c r="AX28" s="268" t="n">
        <f aca="false">SUM(AV28:AW28)/2</f>
        <v>0</v>
      </c>
      <c r="AY28" s="267" t="str">
        <f aca="false">IF(AX28&gt;79,"A1","---")</f>
        <v>---</v>
      </c>
      <c r="AZ28" s="265" t="n">
        <f aca="false">'A1 dati'!GK28*100/12.5</f>
        <v>0</v>
      </c>
      <c r="BA28" s="265" t="n">
        <f aca="false">'A1 dati'!GP28*100/12.5</f>
        <v>0</v>
      </c>
      <c r="BB28" s="268" t="n">
        <f aca="false">SUM(AZ28:BA28)/2</f>
        <v>0</v>
      </c>
      <c r="BC28" s="267" t="str">
        <f aca="false">IF(BB28&gt;79,"A1","---")</f>
        <v>---</v>
      </c>
      <c r="BD28" s="264"/>
      <c r="BE28" s="265" t="n">
        <f aca="false">'A1 dati'!HD28*100/6</f>
        <v>0</v>
      </c>
      <c r="BF28" s="265" t="n">
        <f aca="false">'A1 dati'!HM28*100/4</f>
        <v>0</v>
      </c>
      <c r="BG28" s="265" t="n">
        <f aca="false">'A1 dati'!HX28*100/5</f>
        <v>0</v>
      </c>
      <c r="BH28" s="268" t="n">
        <f aca="false">SUM(BE28:BG28)/3</f>
        <v>0</v>
      </c>
      <c r="BI28" s="267" t="str">
        <f aca="false">IF(BH28&gt;79,"A1","---")</f>
        <v>---</v>
      </c>
    </row>
    <row r="29" customFormat="false" ht="12.75" hidden="false" customHeight="false" outlineLevel="0" collapsed="false">
      <c r="A29" s="3" t="n">
        <v>24</v>
      </c>
      <c r="B29" s="262" t="n">
        <f aca="false">generale!B30</f>
        <v>0</v>
      </c>
      <c r="C29" s="263" t="n">
        <f aca="false">generale!C30</f>
        <v>0</v>
      </c>
      <c r="D29" s="264"/>
      <c r="E29" s="265" t="n">
        <f aca="false">'A1 dati'!N29*100/15</f>
        <v>0</v>
      </c>
      <c r="F29" s="265" t="n">
        <f aca="false">'A1 dati'!Y29*100/15</f>
        <v>0</v>
      </c>
      <c r="G29" s="266" t="n">
        <f aca="false">SUM(E29:F29)/2</f>
        <v>0</v>
      </c>
      <c r="H29" s="267" t="str">
        <f aca="false">IF(G29&gt;79,"preA1","---")</f>
        <v>---</v>
      </c>
      <c r="I29" s="265" t="n">
        <f aca="false">'A1 dati'!AJ29*100/15</f>
        <v>0</v>
      </c>
      <c r="J29" s="265" t="n">
        <f aca="false">'A1 dati'!AU29*100/15</f>
        <v>0</v>
      </c>
      <c r="K29" s="266" t="n">
        <f aca="false">SUM(I29:J29)/2</f>
        <v>0</v>
      </c>
      <c r="L29" s="267" t="str">
        <f aca="false">IF(K29&gt;79,"A1","---")</f>
        <v>---</v>
      </c>
      <c r="M29" s="265" t="n">
        <f aca="false">'A1 dati'!BL29*100/16</f>
        <v>0</v>
      </c>
      <c r="N29" s="265" t="n">
        <f aca="false">'A1 dati'!BQ29*100/4</f>
        <v>0</v>
      </c>
      <c r="O29" s="266" t="n">
        <f aca="false">SUM(M29:N29)/2</f>
        <v>0</v>
      </c>
      <c r="P29" s="267" t="str">
        <f aca="false">IF(O29&gt;79,"A1","---")</f>
        <v>---</v>
      </c>
      <c r="Q29" s="69"/>
      <c r="R29" s="265" t="n">
        <f aca="false">'A1 dati'!CC29*10</f>
        <v>0</v>
      </c>
      <c r="S29" s="265" t="n">
        <f aca="false">'A1 dati'!CN29*100/10</f>
        <v>0</v>
      </c>
      <c r="T29" s="268" t="n">
        <f aca="false">SUM(R29:S29)/2</f>
        <v>0</v>
      </c>
      <c r="U29" s="267" t="str">
        <f aca="false">IF(T29&gt;79,"preA1","---")</f>
        <v>---</v>
      </c>
      <c r="V29" s="265" t="n">
        <f aca="false">'A1 dati'!CY29*10</f>
        <v>0</v>
      </c>
      <c r="W29" s="265" t="n">
        <f aca="false">'A1 dati'!DJ29*100/10</f>
        <v>0</v>
      </c>
      <c r="X29" s="268" t="n">
        <f aca="false">SUM(V29:W29)/2</f>
        <v>0</v>
      </c>
      <c r="Y29" s="267" t="str">
        <f aca="false">IF(X29&gt;79,"A1","---")</f>
        <v>---</v>
      </c>
      <c r="Z29" s="265" t="n">
        <f aca="false">'A1 dati'!DU29*10</f>
        <v>0</v>
      </c>
      <c r="AA29" s="265" t="n">
        <f aca="false">'A1 dati'!EF29*100/10</f>
        <v>0</v>
      </c>
      <c r="AB29" s="268" t="n">
        <f aca="false">SUM(Z29:AA29)/2</f>
        <v>0</v>
      </c>
      <c r="AC29" s="267" t="str">
        <f aca="false">IF(AB29&gt;79,"A1","---")</f>
        <v>---</v>
      </c>
      <c r="AD29" s="264"/>
      <c r="AE29" s="265" t="n">
        <f aca="false">'A1 dati'!EL29*10</f>
        <v>0</v>
      </c>
      <c r="AF29" s="265" t="n">
        <f aca="false">'A1 dati'!EQ29*10</f>
        <v>0</v>
      </c>
      <c r="AG29" s="268" t="n">
        <f aca="false">SUM(AE29:AF29)/2</f>
        <v>0</v>
      </c>
      <c r="AH29" s="267" t="str">
        <f aca="false">IF(AG29&gt;79,"preA1","---")</f>
        <v>---</v>
      </c>
      <c r="AI29" s="265" t="n">
        <f aca="false">'A1 dati'!EV29*10</f>
        <v>0</v>
      </c>
      <c r="AJ29" s="265" t="n">
        <f aca="false">'A1 dati'!FA29*10</f>
        <v>0</v>
      </c>
      <c r="AK29" s="268" t="n">
        <f aca="false">SUM(AI29:AJ29)/2</f>
        <v>0</v>
      </c>
      <c r="AL29" s="267" t="str">
        <f aca="false">IF(AK29&gt;79,"A1","---")</f>
        <v>---</v>
      </c>
      <c r="AM29" s="265" t="n">
        <f aca="false">'A1 dati'!FF29*10</f>
        <v>0</v>
      </c>
      <c r="AN29" s="265" t="n">
        <f aca="false">'A1 dati'!FK29*10</f>
        <v>0</v>
      </c>
      <c r="AO29" s="268" t="n">
        <f aca="false">SUM(AM29:AN29)/2</f>
        <v>0</v>
      </c>
      <c r="AP29" s="267" t="str">
        <f aca="false">IF(AO29&gt;79,"A1","---")</f>
        <v>---</v>
      </c>
      <c r="AQ29" s="264"/>
      <c r="AR29" s="265" t="n">
        <f aca="false">'A1 dati'!FQ29*100/15</f>
        <v>0</v>
      </c>
      <c r="AS29" s="265" t="n">
        <f aca="false">'A1 dati'!FV29*100/15</f>
        <v>0</v>
      </c>
      <c r="AT29" s="268" t="n">
        <f aca="false">SUM(AR29:AS29)/2</f>
        <v>0</v>
      </c>
      <c r="AU29" s="267" t="str">
        <f aca="false">IF(AT29&gt;79,"preA1","---")</f>
        <v>---</v>
      </c>
      <c r="AV29" s="265" t="n">
        <f aca="false">'A1 dati'!GA29*100/15</f>
        <v>0</v>
      </c>
      <c r="AW29" s="265" t="n">
        <f aca="false">'A1 dati'!GF29*100/15</f>
        <v>0</v>
      </c>
      <c r="AX29" s="268" t="n">
        <f aca="false">SUM(AV29:AW29)/2</f>
        <v>0</v>
      </c>
      <c r="AY29" s="267" t="str">
        <f aca="false">IF(AX29&gt;79,"A1","---")</f>
        <v>---</v>
      </c>
      <c r="AZ29" s="265" t="n">
        <f aca="false">'A1 dati'!GK29*100/12.5</f>
        <v>0</v>
      </c>
      <c r="BA29" s="265" t="n">
        <f aca="false">'A1 dati'!GP29*100/12.5</f>
        <v>0</v>
      </c>
      <c r="BB29" s="268" t="n">
        <f aca="false">SUM(AZ29:BA29)/2</f>
        <v>0</v>
      </c>
      <c r="BC29" s="267" t="str">
        <f aca="false">IF(BB29&gt;79,"A1","---")</f>
        <v>---</v>
      </c>
      <c r="BD29" s="264"/>
      <c r="BE29" s="265" t="n">
        <f aca="false">'A1 dati'!HD29*100/6</f>
        <v>0</v>
      </c>
      <c r="BF29" s="265" t="n">
        <f aca="false">'A1 dati'!HM29*100/4</f>
        <v>0</v>
      </c>
      <c r="BG29" s="265" t="n">
        <f aca="false">'A1 dati'!HX29*100/5</f>
        <v>0</v>
      </c>
      <c r="BH29" s="268" t="n">
        <f aca="false">SUM(BE29:BG29)/3</f>
        <v>0</v>
      </c>
      <c r="BI29" s="267" t="str">
        <f aca="false">IF(BH29&gt;79,"A1","---")</f>
        <v>---</v>
      </c>
    </row>
    <row r="30" customFormat="false" ht="12.75" hidden="false" customHeight="false" outlineLevel="0" collapsed="false">
      <c r="A30" s="3" t="n">
        <v>25</v>
      </c>
      <c r="B30" s="262" t="n">
        <f aca="false">generale!B31</f>
        <v>0</v>
      </c>
      <c r="C30" s="263" t="n">
        <f aca="false">generale!C31</f>
        <v>0</v>
      </c>
      <c r="D30" s="264"/>
      <c r="E30" s="265" t="n">
        <f aca="false">'A1 dati'!N30*100/15</f>
        <v>0</v>
      </c>
      <c r="F30" s="265" t="n">
        <f aca="false">'A1 dati'!Y30*100/15</f>
        <v>0</v>
      </c>
      <c r="G30" s="266" t="n">
        <f aca="false">SUM(E30:F30)/2</f>
        <v>0</v>
      </c>
      <c r="H30" s="267" t="str">
        <f aca="false">IF(G30&gt;79,"preA1","---")</f>
        <v>---</v>
      </c>
      <c r="I30" s="265" t="n">
        <f aca="false">'A1 dati'!AJ30*100/15</f>
        <v>0</v>
      </c>
      <c r="J30" s="265" t="n">
        <f aca="false">'A1 dati'!AU30*100/15</f>
        <v>0</v>
      </c>
      <c r="K30" s="266" t="n">
        <f aca="false">SUM(I30:J30)/2</f>
        <v>0</v>
      </c>
      <c r="L30" s="267" t="str">
        <f aca="false">IF(K30&gt;79,"A1","---")</f>
        <v>---</v>
      </c>
      <c r="M30" s="265" t="n">
        <f aca="false">'A1 dati'!BL30*100/16</f>
        <v>0</v>
      </c>
      <c r="N30" s="265" t="n">
        <f aca="false">'A1 dati'!BQ30*100/4</f>
        <v>0</v>
      </c>
      <c r="O30" s="266" t="n">
        <f aca="false">SUM(M30:N30)/2</f>
        <v>0</v>
      </c>
      <c r="P30" s="267" t="str">
        <f aca="false">IF(O30&gt;79,"A1","---")</f>
        <v>---</v>
      </c>
      <c r="Q30" s="69"/>
      <c r="R30" s="265" t="n">
        <f aca="false">'A1 dati'!CC30*10</f>
        <v>0</v>
      </c>
      <c r="S30" s="265" t="n">
        <f aca="false">'A1 dati'!CN30*100/10</f>
        <v>0</v>
      </c>
      <c r="T30" s="268" t="n">
        <f aca="false">SUM(R30:S30)/2</f>
        <v>0</v>
      </c>
      <c r="U30" s="267" t="str">
        <f aca="false">IF(T30&gt;79,"preA1","---")</f>
        <v>---</v>
      </c>
      <c r="V30" s="265" t="n">
        <f aca="false">'A1 dati'!CY30*10</f>
        <v>0</v>
      </c>
      <c r="W30" s="265" t="n">
        <f aca="false">'A1 dati'!DJ30*100/10</f>
        <v>0</v>
      </c>
      <c r="X30" s="268" t="n">
        <f aca="false">SUM(V30:W30)/2</f>
        <v>0</v>
      </c>
      <c r="Y30" s="267" t="str">
        <f aca="false">IF(X30&gt;79,"A1","---")</f>
        <v>---</v>
      </c>
      <c r="Z30" s="265" t="n">
        <f aca="false">'A1 dati'!DU30*10</f>
        <v>0</v>
      </c>
      <c r="AA30" s="265" t="n">
        <f aca="false">'A1 dati'!EF30*100/10</f>
        <v>0</v>
      </c>
      <c r="AB30" s="268" t="n">
        <f aca="false">SUM(Z30:AA30)/2</f>
        <v>0</v>
      </c>
      <c r="AC30" s="267" t="str">
        <f aca="false">IF(AB30&gt;79,"A1","---")</f>
        <v>---</v>
      </c>
      <c r="AD30" s="264"/>
      <c r="AE30" s="265" t="n">
        <f aca="false">'A1 dati'!EL30*10</f>
        <v>0</v>
      </c>
      <c r="AF30" s="265" t="n">
        <f aca="false">'A1 dati'!EQ30*10</f>
        <v>0</v>
      </c>
      <c r="AG30" s="268" t="n">
        <f aca="false">SUM(AE30:AF30)/2</f>
        <v>0</v>
      </c>
      <c r="AH30" s="267" t="str">
        <f aca="false">IF(AG30&gt;79,"preA1","---")</f>
        <v>---</v>
      </c>
      <c r="AI30" s="265" t="n">
        <f aca="false">'A1 dati'!EV30*10</f>
        <v>0</v>
      </c>
      <c r="AJ30" s="265" t="n">
        <f aca="false">'A1 dati'!FA30*10</f>
        <v>0</v>
      </c>
      <c r="AK30" s="268" t="n">
        <f aca="false">SUM(AI30:AJ30)/2</f>
        <v>0</v>
      </c>
      <c r="AL30" s="267" t="str">
        <f aca="false">IF(AK30&gt;79,"A1","---")</f>
        <v>---</v>
      </c>
      <c r="AM30" s="265" t="n">
        <f aca="false">'A1 dati'!FF30*10</f>
        <v>0</v>
      </c>
      <c r="AN30" s="265" t="n">
        <f aca="false">'A1 dati'!FK30*10</f>
        <v>0</v>
      </c>
      <c r="AO30" s="268" t="n">
        <f aca="false">SUM(AM30:AN30)/2</f>
        <v>0</v>
      </c>
      <c r="AP30" s="267" t="str">
        <f aca="false">IF(AO30&gt;79,"A1","---")</f>
        <v>---</v>
      </c>
      <c r="AQ30" s="264"/>
      <c r="AR30" s="265" t="n">
        <f aca="false">'A1 dati'!FQ30*100/15</f>
        <v>0</v>
      </c>
      <c r="AS30" s="265" t="n">
        <f aca="false">'A1 dati'!FV30*100/15</f>
        <v>0</v>
      </c>
      <c r="AT30" s="268" t="n">
        <f aca="false">SUM(AR30:AS30)/2</f>
        <v>0</v>
      </c>
      <c r="AU30" s="267" t="str">
        <f aca="false">IF(AT30&gt;79,"preA1","---")</f>
        <v>---</v>
      </c>
      <c r="AV30" s="265" t="n">
        <f aca="false">'A1 dati'!GA30*100/15</f>
        <v>0</v>
      </c>
      <c r="AW30" s="265" t="n">
        <f aca="false">'A1 dati'!GF30*100/15</f>
        <v>0</v>
      </c>
      <c r="AX30" s="268" t="n">
        <f aca="false">SUM(AV30:AW30)/2</f>
        <v>0</v>
      </c>
      <c r="AY30" s="267" t="str">
        <f aca="false">IF(AX30&gt;79,"A1","---")</f>
        <v>---</v>
      </c>
      <c r="AZ30" s="265" t="n">
        <f aca="false">'A1 dati'!GK30*100/12.5</f>
        <v>0</v>
      </c>
      <c r="BA30" s="265" t="n">
        <f aca="false">'A1 dati'!GP30*100/12.5</f>
        <v>0</v>
      </c>
      <c r="BB30" s="268" t="n">
        <f aca="false">SUM(AZ30:BA30)/2</f>
        <v>0</v>
      </c>
      <c r="BC30" s="267" t="str">
        <f aca="false">IF(BB30&gt;79,"A1","---")</f>
        <v>---</v>
      </c>
      <c r="BD30" s="264"/>
      <c r="BE30" s="265" t="n">
        <f aca="false">'A1 dati'!HD30*100/6</f>
        <v>0</v>
      </c>
      <c r="BF30" s="265" t="n">
        <f aca="false">'A1 dati'!HM30*100/4</f>
        <v>0</v>
      </c>
      <c r="BG30" s="265" t="n">
        <f aca="false">'A1 dati'!HX30*100/5</f>
        <v>0</v>
      </c>
      <c r="BH30" s="268" t="n">
        <f aca="false">SUM(BE30:BG30)/3</f>
        <v>0</v>
      </c>
      <c r="BI30" s="267" t="str">
        <f aca="false">IF(BH30&gt;79,"A1","---")</f>
        <v>---</v>
      </c>
    </row>
    <row r="31" customFormat="false" ht="12.75" hidden="false" customHeight="false" outlineLevel="0" collapsed="false">
      <c r="A31" s="3" t="n">
        <v>26</v>
      </c>
      <c r="B31" s="262" t="n">
        <f aca="false">generale!B32</f>
        <v>0</v>
      </c>
      <c r="C31" s="263" t="n">
        <f aca="false">generale!C32</f>
        <v>0</v>
      </c>
      <c r="D31" s="264"/>
      <c r="E31" s="265" t="n">
        <f aca="false">'A1 dati'!N31*100/15</f>
        <v>0</v>
      </c>
      <c r="F31" s="265" t="n">
        <f aca="false">'A1 dati'!Y31*100/15</f>
        <v>0</v>
      </c>
      <c r="G31" s="266" t="n">
        <f aca="false">SUM(E31:F31)/2</f>
        <v>0</v>
      </c>
      <c r="H31" s="267" t="str">
        <f aca="false">IF(G31&gt;79,"preA1","---")</f>
        <v>---</v>
      </c>
      <c r="I31" s="265" t="n">
        <f aca="false">'A1 dati'!AJ31*100/15</f>
        <v>0</v>
      </c>
      <c r="J31" s="265" t="n">
        <f aca="false">'A1 dati'!AU31*100/15</f>
        <v>0</v>
      </c>
      <c r="K31" s="266" t="n">
        <f aca="false">SUM(I31:J31)/2</f>
        <v>0</v>
      </c>
      <c r="L31" s="267" t="str">
        <f aca="false">IF(K31&gt;79,"A1","---")</f>
        <v>---</v>
      </c>
      <c r="M31" s="265" t="n">
        <f aca="false">'A1 dati'!BL31*100/16</f>
        <v>0</v>
      </c>
      <c r="N31" s="265" t="n">
        <f aca="false">'A1 dati'!BQ31*100/4</f>
        <v>0</v>
      </c>
      <c r="O31" s="266" t="n">
        <f aca="false">SUM(M31:N31)/2</f>
        <v>0</v>
      </c>
      <c r="P31" s="267" t="str">
        <f aca="false">IF(O31&gt;79,"A1","---")</f>
        <v>---</v>
      </c>
      <c r="Q31" s="69"/>
      <c r="R31" s="265" t="n">
        <f aca="false">'A1 dati'!CC31*10</f>
        <v>0</v>
      </c>
      <c r="S31" s="265" t="n">
        <f aca="false">'A1 dati'!CN31*100/10</f>
        <v>0</v>
      </c>
      <c r="T31" s="268" t="n">
        <f aca="false">SUM(R31:S31)/2</f>
        <v>0</v>
      </c>
      <c r="U31" s="267" t="str">
        <f aca="false">IF(T31&gt;79,"preA1","---")</f>
        <v>---</v>
      </c>
      <c r="V31" s="265" t="n">
        <f aca="false">'A1 dati'!CY31*10</f>
        <v>0</v>
      </c>
      <c r="W31" s="265" t="n">
        <f aca="false">'A1 dati'!DJ31*100/10</f>
        <v>0</v>
      </c>
      <c r="X31" s="268" t="n">
        <f aca="false">SUM(V31:W31)/2</f>
        <v>0</v>
      </c>
      <c r="Y31" s="267" t="str">
        <f aca="false">IF(X31&gt;79,"A1","---")</f>
        <v>---</v>
      </c>
      <c r="Z31" s="265" t="n">
        <f aca="false">'A1 dati'!DU31*10</f>
        <v>0</v>
      </c>
      <c r="AA31" s="265" t="n">
        <f aca="false">'A1 dati'!EF31*100/10</f>
        <v>0</v>
      </c>
      <c r="AB31" s="268" t="n">
        <f aca="false">SUM(Z31:AA31)/2</f>
        <v>0</v>
      </c>
      <c r="AC31" s="267" t="str">
        <f aca="false">IF(AB31&gt;79,"A1","---")</f>
        <v>---</v>
      </c>
      <c r="AD31" s="264"/>
      <c r="AE31" s="265" t="n">
        <f aca="false">'A1 dati'!EL31*10</f>
        <v>0</v>
      </c>
      <c r="AF31" s="265" t="n">
        <f aca="false">'A1 dati'!EQ31*10</f>
        <v>0</v>
      </c>
      <c r="AG31" s="268" t="n">
        <f aca="false">SUM(AE31:AF31)/2</f>
        <v>0</v>
      </c>
      <c r="AH31" s="267" t="str">
        <f aca="false">IF(AG31&gt;79,"preA1","---")</f>
        <v>---</v>
      </c>
      <c r="AI31" s="265" t="n">
        <f aca="false">'A1 dati'!EV31*10</f>
        <v>0</v>
      </c>
      <c r="AJ31" s="265" t="n">
        <f aca="false">'A1 dati'!FA31*10</f>
        <v>0</v>
      </c>
      <c r="AK31" s="268" t="n">
        <f aca="false">SUM(AI31:AJ31)/2</f>
        <v>0</v>
      </c>
      <c r="AL31" s="267" t="str">
        <f aca="false">IF(AK31&gt;79,"A1","---")</f>
        <v>---</v>
      </c>
      <c r="AM31" s="265" t="n">
        <f aca="false">'A1 dati'!FF31*10</f>
        <v>0</v>
      </c>
      <c r="AN31" s="265" t="n">
        <f aca="false">'A1 dati'!FK31*10</f>
        <v>0</v>
      </c>
      <c r="AO31" s="268" t="n">
        <f aca="false">SUM(AM31:AN31)/2</f>
        <v>0</v>
      </c>
      <c r="AP31" s="267" t="str">
        <f aca="false">IF(AO31&gt;79,"A1","---")</f>
        <v>---</v>
      </c>
      <c r="AQ31" s="264"/>
      <c r="AR31" s="265" t="n">
        <f aca="false">'A1 dati'!FQ31*100/15</f>
        <v>0</v>
      </c>
      <c r="AS31" s="265" t="n">
        <f aca="false">'A1 dati'!FV31*100/15</f>
        <v>0</v>
      </c>
      <c r="AT31" s="268" t="n">
        <f aca="false">SUM(AR31:AS31)/2</f>
        <v>0</v>
      </c>
      <c r="AU31" s="267" t="str">
        <f aca="false">IF(AT31&gt;79,"preA1","---")</f>
        <v>---</v>
      </c>
      <c r="AV31" s="265" t="n">
        <f aca="false">'A1 dati'!GA31*100/15</f>
        <v>0</v>
      </c>
      <c r="AW31" s="265" t="n">
        <f aca="false">'A1 dati'!GF31*100/15</f>
        <v>0</v>
      </c>
      <c r="AX31" s="268" t="n">
        <f aca="false">SUM(AV31:AW31)/2</f>
        <v>0</v>
      </c>
      <c r="AY31" s="267" t="str">
        <f aca="false">IF(AX31&gt;79,"A1","---")</f>
        <v>---</v>
      </c>
      <c r="AZ31" s="265" t="n">
        <f aca="false">'A1 dati'!GK31*100/12.5</f>
        <v>0</v>
      </c>
      <c r="BA31" s="265" t="n">
        <f aca="false">'A1 dati'!GP31*100/12.5</f>
        <v>0</v>
      </c>
      <c r="BB31" s="268" t="n">
        <f aca="false">SUM(AZ31:BA31)/2</f>
        <v>0</v>
      </c>
      <c r="BC31" s="267" t="str">
        <f aca="false">IF(BB31&gt;79,"A1","---")</f>
        <v>---</v>
      </c>
      <c r="BD31" s="264"/>
      <c r="BE31" s="265" t="n">
        <f aca="false">'A1 dati'!HD31*100/6</f>
        <v>0</v>
      </c>
      <c r="BF31" s="265" t="n">
        <f aca="false">'A1 dati'!HM31*100/4</f>
        <v>0</v>
      </c>
      <c r="BG31" s="265" t="n">
        <f aca="false">'A1 dati'!HX31*100/5</f>
        <v>0</v>
      </c>
      <c r="BH31" s="268" t="n">
        <f aca="false">SUM(BE31:BG31)/3</f>
        <v>0</v>
      </c>
      <c r="BI31" s="267" t="str">
        <f aca="false">IF(BH31&gt;79,"A1","---")</f>
        <v>---</v>
      </c>
    </row>
    <row r="32" customFormat="false" ht="12.75" hidden="false" customHeight="false" outlineLevel="0" collapsed="false">
      <c r="A32" s="3" t="n">
        <v>27</v>
      </c>
      <c r="B32" s="262" t="n">
        <f aca="false">generale!B33</f>
        <v>0</v>
      </c>
      <c r="C32" s="263" t="n">
        <f aca="false">generale!C33</f>
        <v>0</v>
      </c>
      <c r="D32" s="264"/>
      <c r="E32" s="265" t="n">
        <f aca="false">'A1 dati'!N32*100/15</f>
        <v>0</v>
      </c>
      <c r="F32" s="265" t="n">
        <f aca="false">'A1 dati'!Y32*100/15</f>
        <v>0</v>
      </c>
      <c r="G32" s="266" t="n">
        <f aca="false">SUM(E32:F32)/2</f>
        <v>0</v>
      </c>
      <c r="H32" s="267" t="str">
        <f aca="false">IF(G32&gt;79,"preA1","---")</f>
        <v>---</v>
      </c>
      <c r="I32" s="265" t="n">
        <f aca="false">'A1 dati'!AJ32*100/15</f>
        <v>0</v>
      </c>
      <c r="J32" s="265" t="n">
        <f aca="false">'A1 dati'!AU32*100/15</f>
        <v>0</v>
      </c>
      <c r="K32" s="266" t="n">
        <f aca="false">SUM(I32:J32)/2</f>
        <v>0</v>
      </c>
      <c r="L32" s="267" t="str">
        <f aca="false">IF(K32&gt;79,"A1","---")</f>
        <v>---</v>
      </c>
      <c r="M32" s="265" t="n">
        <f aca="false">'A1 dati'!BL32*100/16</f>
        <v>0</v>
      </c>
      <c r="N32" s="265" t="n">
        <f aca="false">'A1 dati'!BQ32*100/4</f>
        <v>0</v>
      </c>
      <c r="O32" s="266" t="n">
        <f aca="false">SUM(M32:N32)/2</f>
        <v>0</v>
      </c>
      <c r="P32" s="267" t="str">
        <f aca="false">IF(O32&gt;79,"A1","---")</f>
        <v>---</v>
      </c>
      <c r="Q32" s="69"/>
      <c r="R32" s="265" t="n">
        <f aca="false">'A1 dati'!CC32*10</f>
        <v>0</v>
      </c>
      <c r="S32" s="265" t="n">
        <f aca="false">'A1 dati'!CN32*100/10</f>
        <v>0</v>
      </c>
      <c r="T32" s="268" t="n">
        <f aca="false">SUM(R32:S32)/2</f>
        <v>0</v>
      </c>
      <c r="U32" s="267" t="str">
        <f aca="false">IF(T32&gt;79,"preA1","---")</f>
        <v>---</v>
      </c>
      <c r="V32" s="265" t="n">
        <f aca="false">'A1 dati'!CY32*10</f>
        <v>0</v>
      </c>
      <c r="W32" s="265" t="n">
        <f aca="false">'A1 dati'!DJ32*100/10</f>
        <v>0</v>
      </c>
      <c r="X32" s="268" t="n">
        <f aca="false">SUM(V32:W32)/2</f>
        <v>0</v>
      </c>
      <c r="Y32" s="267" t="str">
        <f aca="false">IF(X32&gt;79,"A1","---")</f>
        <v>---</v>
      </c>
      <c r="Z32" s="265" t="n">
        <f aca="false">'A1 dati'!DU32*10</f>
        <v>0</v>
      </c>
      <c r="AA32" s="265" t="n">
        <f aca="false">'A1 dati'!EF32*100/10</f>
        <v>0</v>
      </c>
      <c r="AB32" s="268" t="n">
        <f aca="false">SUM(Z32:AA32)/2</f>
        <v>0</v>
      </c>
      <c r="AC32" s="267" t="str">
        <f aca="false">IF(AB32&gt;79,"A1","---")</f>
        <v>---</v>
      </c>
      <c r="AD32" s="264"/>
      <c r="AE32" s="265" t="n">
        <f aca="false">'A1 dati'!EL32*10</f>
        <v>0</v>
      </c>
      <c r="AF32" s="265" t="n">
        <f aca="false">'A1 dati'!EQ32*10</f>
        <v>0</v>
      </c>
      <c r="AG32" s="268" t="n">
        <f aca="false">SUM(AE32:AF32)/2</f>
        <v>0</v>
      </c>
      <c r="AH32" s="267" t="str">
        <f aca="false">IF(AG32&gt;79,"preA1","---")</f>
        <v>---</v>
      </c>
      <c r="AI32" s="265" t="n">
        <f aca="false">'A1 dati'!EV32*10</f>
        <v>0</v>
      </c>
      <c r="AJ32" s="265" t="n">
        <f aca="false">'A1 dati'!FA32*10</f>
        <v>0</v>
      </c>
      <c r="AK32" s="268" t="n">
        <f aca="false">SUM(AI32:AJ32)/2</f>
        <v>0</v>
      </c>
      <c r="AL32" s="267" t="str">
        <f aca="false">IF(AK32&gt;79,"A1","---")</f>
        <v>---</v>
      </c>
      <c r="AM32" s="265" t="n">
        <f aca="false">'A1 dati'!FF32*10</f>
        <v>0</v>
      </c>
      <c r="AN32" s="265" t="n">
        <f aca="false">'A1 dati'!FK32*10</f>
        <v>0</v>
      </c>
      <c r="AO32" s="268" t="n">
        <f aca="false">SUM(AM32:AN32)/2</f>
        <v>0</v>
      </c>
      <c r="AP32" s="267" t="str">
        <f aca="false">IF(AO32&gt;79,"A1","---")</f>
        <v>---</v>
      </c>
      <c r="AQ32" s="264"/>
      <c r="AR32" s="265" t="n">
        <f aca="false">'A1 dati'!FQ32*100/15</f>
        <v>0</v>
      </c>
      <c r="AS32" s="265" t="n">
        <f aca="false">'A1 dati'!FV32*100/15</f>
        <v>0</v>
      </c>
      <c r="AT32" s="268" t="n">
        <f aca="false">SUM(AR32:AS32)/2</f>
        <v>0</v>
      </c>
      <c r="AU32" s="267" t="str">
        <f aca="false">IF(AT32&gt;79,"preA1","---")</f>
        <v>---</v>
      </c>
      <c r="AV32" s="265" t="n">
        <f aca="false">'A1 dati'!GA32*100/15</f>
        <v>0</v>
      </c>
      <c r="AW32" s="265" t="n">
        <f aca="false">'A1 dati'!GF32*100/15</f>
        <v>0</v>
      </c>
      <c r="AX32" s="268" t="n">
        <f aca="false">SUM(AV32:AW32)/2</f>
        <v>0</v>
      </c>
      <c r="AY32" s="267" t="str">
        <f aca="false">IF(AX32&gt;79,"A1","---")</f>
        <v>---</v>
      </c>
      <c r="AZ32" s="265" t="n">
        <f aca="false">'A1 dati'!GK32*100/12.5</f>
        <v>0</v>
      </c>
      <c r="BA32" s="265" t="n">
        <f aca="false">'A1 dati'!GP32*100/12.5</f>
        <v>0</v>
      </c>
      <c r="BB32" s="268" t="n">
        <f aca="false">SUM(AZ32:BA32)/2</f>
        <v>0</v>
      </c>
      <c r="BC32" s="267" t="str">
        <f aca="false">IF(BB32&gt;79,"A1","---")</f>
        <v>---</v>
      </c>
      <c r="BD32" s="264"/>
      <c r="BE32" s="265" t="n">
        <f aca="false">'A1 dati'!HD32*100/6</f>
        <v>0</v>
      </c>
      <c r="BF32" s="265" t="n">
        <f aca="false">'A1 dati'!HM32*100/4</f>
        <v>0</v>
      </c>
      <c r="BG32" s="265" t="n">
        <f aca="false">'A1 dati'!HX32*100/5</f>
        <v>0</v>
      </c>
      <c r="BH32" s="268" t="n">
        <f aca="false">SUM(BE32:BG32)/3</f>
        <v>0</v>
      </c>
      <c r="BI32" s="267" t="str">
        <f aca="false">IF(BH32&gt;79,"A1","---")</f>
        <v>---</v>
      </c>
    </row>
    <row r="33" customFormat="false" ht="12.75" hidden="false" customHeight="false" outlineLevel="0" collapsed="false">
      <c r="A33" s="3" t="n">
        <v>28</v>
      </c>
      <c r="B33" s="262" t="n">
        <f aca="false">generale!B34</f>
        <v>0</v>
      </c>
      <c r="C33" s="263" t="n">
        <f aca="false">generale!C34</f>
        <v>0</v>
      </c>
      <c r="D33" s="264"/>
      <c r="E33" s="265" t="n">
        <f aca="false">'A1 dati'!N33*100/15</f>
        <v>0</v>
      </c>
      <c r="F33" s="265" t="n">
        <f aca="false">'A1 dati'!Y33*100/15</f>
        <v>0</v>
      </c>
      <c r="G33" s="266" t="n">
        <f aca="false">SUM(E33:F33)/2</f>
        <v>0</v>
      </c>
      <c r="H33" s="267" t="str">
        <f aca="false">IF(G33&gt;79,"preA1","---")</f>
        <v>---</v>
      </c>
      <c r="I33" s="265" t="n">
        <f aca="false">'A1 dati'!AJ33*100/15</f>
        <v>0</v>
      </c>
      <c r="J33" s="265" t="n">
        <f aca="false">'A1 dati'!AU33*100/15</f>
        <v>0</v>
      </c>
      <c r="K33" s="266" t="n">
        <f aca="false">SUM(I33:J33)/2</f>
        <v>0</v>
      </c>
      <c r="L33" s="267" t="str">
        <f aca="false">IF(K33&gt;79,"A1","---")</f>
        <v>---</v>
      </c>
      <c r="M33" s="265" t="n">
        <f aca="false">'A1 dati'!BL33*100/16</f>
        <v>0</v>
      </c>
      <c r="N33" s="265" t="n">
        <f aca="false">'A1 dati'!BQ33*100/4</f>
        <v>0</v>
      </c>
      <c r="O33" s="266" t="n">
        <f aca="false">SUM(M33:N33)/2</f>
        <v>0</v>
      </c>
      <c r="P33" s="267" t="str">
        <f aca="false">IF(O33&gt;79,"A1","---")</f>
        <v>---</v>
      </c>
      <c r="Q33" s="69"/>
      <c r="R33" s="265" t="n">
        <f aca="false">'A1 dati'!CC33*10</f>
        <v>0</v>
      </c>
      <c r="S33" s="265" t="n">
        <f aca="false">'A1 dati'!CN33*100/10</f>
        <v>0</v>
      </c>
      <c r="T33" s="268" t="n">
        <f aca="false">SUM(R33:S33)/2</f>
        <v>0</v>
      </c>
      <c r="U33" s="267" t="str">
        <f aca="false">IF(T33&gt;79,"preA1","---")</f>
        <v>---</v>
      </c>
      <c r="V33" s="265" t="n">
        <f aca="false">'A1 dati'!CY33*10</f>
        <v>0</v>
      </c>
      <c r="W33" s="265" t="n">
        <f aca="false">'A1 dati'!DJ33*100/10</f>
        <v>0</v>
      </c>
      <c r="X33" s="268" t="n">
        <f aca="false">SUM(V33:W33)/2</f>
        <v>0</v>
      </c>
      <c r="Y33" s="267" t="str">
        <f aca="false">IF(X33&gt;79,"A1","---")</f>
        <v>---</v>
      </c>
      <c r="Z33" s="265" t="n">
        <f aca="false">'A1 dati'!DU33*10</f>
        <v>0</v>
      </c>
      <c r="AA33" s="265" t="n">
        <f aca="false">'A1 dati'!EF33*100/10</f>
        <v>0</v>
      </c>
      <c r="AB33" s="268" t="n">
        <f aca="false">SUM(Z33:AA33)/2</f>
        <v>0</v>
      </c>
      <c r="AC33" s="267" t="str">
        <f aca="false">IF(AB33&gt;79,"A1","---")</f>
        <v>---</v>
      </c>
      <c r="AD33" s="264"/>
      <c r="AE33" s="265" t="n">
        <f aca="false">'A1 dati'!EL33*10</f>
        <v>0</v>
      </c>
      <c r="AF33" s="265" t="n">
        <f aca="false">'A1 dati'!EQ33*10</f>
        <v>0</v>
      </c>
      <c r="AG33" s="268" t="n">
        <f aca="false">SUM(AE33:AF33)/2</f>
        <v>0</v>
      </c>
      <c r="AH33" s="267" t="str">
        <f aca="false">IF(AG33&gt;79,"preA1","---")</f>
        <v>---</v>
      </c>
      <c r="AI33" s="265" t="n">
        <f aca="false">'A1 dati'!EV33*10</f>
        <v>0</v>
      </c>
      <c r="AJ33" s="265" t="n">
        <f aca="false">'A1 dati'!FA33*10</f>
        <v>0</v>
      </c>
      <c r="AK33" s="268" t="n">
        <f aca="false">SUM(AI33:AJ33)/2</f>
        <v>0</v>
      </c>
      <c r="AL33" s="267" t="str">
        <f aca="false">IF(AK33&gt;79,"A1","---")</f>
        <v>---</v>
      </c>
      <c r="AM33" s="265" t="n">
        <f aca="false">'A1 dati'!FF33*10</f>
        <v>0</v>
      </c>
      <c r="AN33" s="265" t="n">
        <f aca="false">'A1 dati'!FK33*10</f>
        <v>0</v>
      </c>
      <c r="AO33" s="268" t="n">
        <f aca="false">SUM(AM33:AN33)/2</f>
        <v>0</v>
      </c>
      <c r="AP33" s="267" t="str">
        <f aca="false">IF(AO33&gt;79,"A1","---")</f>
        <v>---</v>
      </c>
      <c r="AQ33" s="264"/>
      <c r="AR33" s="265" t="n">
        <f aca="false">'A1 dati'!FQ33*100/15</f>
        <v>0</v>
      </c>
      <c r="AS33" s="265" t="n">
        <f aca="false">'A1 dati'!FV33*100/15</f>
        <v>0</v>
      </c>
      <c r="AT33" s="268" t="n">
        <f aca="false">SUM(AR33:AS33)/2</f>
        <v>0</v>
      </c>
      <c r="AU33" s="267" t="str">
        <f aca="false">IF(AT33&gt;79,"preA1","---")</f>
        <v>---</v>
      </c>
      <c r="AV33" s="265" t="n">
        <f aca="false">'A1 dati'!GA33*100/15</f>
        <v>0</v>
      </c>
      <c r="AW33" s="265" t="n">
        <f aca="false">'A1 dati'!GF33*100/15</f>
        <v>0</v>
      </c>
      <c r="AX33" s="268" t="n">
        <f aca="false">SUM(AV33:AW33)/2</f>
        <v>0</v>
      </c>
      <c r="AY33" s="267" t="str">
        <f aca="false">IF(AX33&gt;79,"A1","---")</f>
        <v>---</v>
      </c>
      <c r="AZ33" s="265" t="n">
        <f aca="false">'A1 dati'!GK33*100/12.5</f>
        <v>0</v>
      </c>
      <c r="BA33" s="265" t="n">
        <f aca="false">'A1 dati'!GP33*100/12.5</f>
        <v>0</v>
      </c>
      <c r="BB33" s="268" t="n">
        <f aca="false">SUM(AZ33:BA33)/2</f>
        <v>0</v>
      </c>
      <c r="BC33" s="267" t="str">
        <f aca="false">IF(BB33&gt;79,"A1","---")</f>
        <v>---</v>
      </c>
      <c r="BD33" s="264"/>
      <c r="BE33" s="265" t="n">
        <f aca="false">'A1 dati'!HD33*100/6</f>
        <v>0</v>
      </c>
      <c r="BF33" s="265" t="n">
        <f aca="false">'A1 dati'!HM33*100/4</f>
        <v>0</v>
      </c>
      <c r="BG33" s="265" t="n">
        <f aca="false">'A1 dati'!HX33*100/5</f>
        <v>0</v>
      </c>
      <c r="BH33" s="268" t="n">
        <f aca="false">SUM(BE33:BG33)/3</f>
        <v>0</v>
      </c>
      <c r="BI33" s="267" t="str">
        <f aca="false">IF(BH33&gt;79,"A1","---")</f>
        <v>---</v>
      </c>
    </row>
    <row r="34" customFormat="false" ht="12.75" hidden="false" customHeight="false" outlineLevel="0" collapsed="false">
      <c r="A34" s="3" t="n">
        <v>29</v>
      </c>
      <c r="B34" s="262" t="n">
        <f aca="false">generale!B35</f>
        <v>0</v>
      </c>
      <c r="C34" s="263" t="n">
        <f aca="false">generale!C35</f>
        <v>0</v>
      </c>
      <c r="D34" s="264"/>
      <c r="E34" s="265" t="n">
        <f aca="false">'A1 dati'!N34*100/15</f>
        <v>0</v>
      </c>
      <c r="F34" s="265" t="n">
        <f aca="false">'A1 dati'!Y34*100/15</f>
        <v>0</v>
      </c>
      <c r="G34" s="266" t="n">
        <f aca="false">SUM(E34:F34)/2</f>
        <v>0</v>
      </c>
      <c r="H34" s="267" t="str">
        <f aca="false">IF(G34&gt;79,"preA1","---")</f>
        <v>---</v>
      </c>
      <c r="I34" s="265" t="n">
        <f aca="false">'A1 dati'!AJ34*100/15</f>
        <v>0</v>
      </c>
      <c r="J34" s="265" t="n">
        <f aca="false">'A1 dati'!AU34*100/15</f>
        <v>0</v>
      </c>
      <c r="K34" s="266" t="n">
        <f aca="false">SUM(I34:J34)/2</f>
        <v>0</v>
      </c>
      <c r="L34" s="267" t="str">
        <f aca="false">IF(K34&gt;79,"A1","---")</f>
        <v>---</v>
      </c>
      <c r="M34" s="265" t="n">
        <f aca="false">'A1 dati'!BL34*100/16</f>
        <v>0</v>
      </c>
      <c r="N34" s="265" t="n">
        <f aca="false">'A1 dati'!BQ34*100/4</f>
        <v>0</v>
      </c>
      <c r="O34" s="266" t="n">
        <f aca="false">SUM(M34:N34)/2</f>
        <v>0</v>
      </c>
      <c r="P34" s="267" t="str">
        <f aca="false">IF(O34&gt;79,"A1","---")</f>
        <v>---</v>
      </c>
      <c r="Q34" s="69"/>
      <c r="R34" s="265" t="n">
        <f aca="false">'A1 dati'!CC34*10</f>
        <v>0</v>
      </c>
      <c r="S34" s="265" t="n">
        <f aca="false">'A1 dati'!CN34*100/10</f>
        <v>0</v>
      </c>
      <c r="T34" s="268" t="n">
        <f aca="false">SUM(R34:S34)/2</f>
        <v>0</v>
      </c>
      <c r="U34" s="267" t="str">
        <f aca="false">IF(T34&gt;79,"preA1","---")</f>
        <v>---</v>
      </c>
      <c r="V34" s="265" t="n">
        <f aca="false">'A1 dati'!CY34*10</f>
        <v>0</v>
      </c>
      <c r="W34" s="265" t="n">
        <f aca="false">'A1 dati'!DJ34*100/10</f>
        <v>0</v>
      </c>
      <c r="X34" s="268" t="n">
        <f aca="false">SUM(V34:W34)/2</f>
        <v>0</v>
      </c>
      <c r="Y34" s="267" t="str">
        <f aca="false">IF(X34&gt;79,"A1","---")</f>
        <v>---</v>
      </c>
      <c r="Z34" s="265" t="n">
        <f aca="false">'A1 dati'!DU34*10</f>
        <v>0</v>
      </c>
      <c r="AA34" s="265" t="n">
        <f aca="false">'A1 dati'!EF34*100/10</f>
        <v>0</v>
      </c>
      <c r="AB34" s="268" t="n">
        <f aca="false">SUM(Z34:AA34)/2</f>
        <v>0</v>
      </c>
      <c r="AC34" s="267" t="str">
        <f aca="false">IF(AB34&gt;79,"A1","---")</f>
        <v>---</v>
      </c>
      <c r="AD34" s="264"/>
      <c r="AE34" s="265" t="n">
        <f aca="false">'A1 dati'!EL34*10</f>
        <v>0</v>
      </c>
      <c r="AF34" s="265" t="n">
        <f aca="false">'A1 dati'!EQ34*10</f>
        <v>0</v>
      </c>
      <c r="AG34" s="268" t="n">
        <f aca="false">SUM(AE34:AF34)/2</f>
        <v>0</v>
      </c>
      <c r="AH34" s="267" t="str">
        <f aca="false">IF(AG34&gt;79,"preA1","---")</f>
        <v>---</v>
      </c>
      <c r="AI34" s="265" t="n">
        <f aca="false">'A1 dati'!EV34*10</f>
        <v>0</v>
      </c>
      <c r="AJ34" s="265" t="n">
        <f aca="false">'A1 dati'!FA34*10</f>
        <v>0</v>
      </c>
      <c r="AK34" s="268" t="n">
        <f aca="false">SUM(AI34:AJ34)/2</f>
        <v>0</v>
      </c>
      <c r="AL34" s="267" t="str">
        <f aca="false">IF(AK34&gt;79,"A1","---")</f>
        <v>---</v>
      </c>
      <c r="AM34" s="265" t="n">
        <f aca="false">'A1 dati'!FF34*10</f>
        <v>0</v>
      </c>
      <c r="AN34" s="265" t="n">
        <f aca="false">'A1 dati'!FK34*10</f>
        <v>0</v>
      </c>
      <c r="AO34" s="268" t="n">
        <f aca="false">SUM(AM34:AN34)/2</f>
        <v>0</v>
      </c>
      <c r="AP34" s="267" t="str">
        <f aca="false">IF(AO34&gt;79,"A1","---")</f>
        <v>---</v>
      </c>
      <c r="AQ34" s="264"/>
      <c r="AR34" s="265" t="n">
        <f aca="false">'A1 dati'!FQ34*100/15</f>
        <v>0</v>
      </c>
      <c r="AS34" s="265" t="n">
        <f aca="false">'A1 dati'!FV34*100/15</f>
        <v>0</v>
      </c>
      <c r="AT34" s="268" t="n">
        <f aca="false">SUM(AR34:AS34)/2</f>
        <v>0</v>
      </c>
      <c r="AU34" s="267" t="str">
        <f aca="false">IF(AT34&gt;79,"preA1","---")</f>
        <v>---</v>
      </c>
      <c r="AV34" s="265" t="n">
        <f aca="false">'A1 dati'!GA34*100/15</f>
        <v>0</v>
      </c>
      <c r="AW34" s="265" t="n">
        <f aca="false">'A1 dati'!GF34*100/15</f>
        <v>0</v>
      </c>
      <c r="AX34" s="268" t="n">
        <f aca="false">SUM(AV34:AW34)/2</f>
        <v>0</v>
      </c>
      <c r="AY34" s="267" t="str">
        <f aca="false">IF(AX34&gt;79,"A1","---")</f>
        <v>---</v>
      </c>
      <c r="AZ34" s="265" t="n">
        <f aca="false">'A1 dati'!GK34*100/12.5</f>
        <v>0</v>
      </c>
      <c r="BA34" s="265" t="n">
        <f aca="false">'A1 dati'!GP34*100/12.5</f>
        <v>0</v>
      </c>
      <c r="BB34" s="268" t="n">
        <f aca="false">SUM(AZ34:BA34)/2</f>
        <v>0</v>
      </c>
      <c r="BC34" s="267" t="str">
        <f aca="false">IF(BB34&gt;79,"A1","---")</f>
        <v>---</v>
      </c>
      <c r="BD34" s="264"/>
      <c r="BE34" s="265" t="n">
        <f aca="false">'A1 dati'!HD34*100/6</f>
        <v>0</v>
      </c>
      <c r="BF34" s="265" t="n">
        <f aca="false">'A1 dati'!HM34*100/4</f>
        <v>0</v>
      </c>
      <c r="BG34" s="265" t="n">
        <f aca="false">'A1 dati'!HX34*100/5</f>
        <v>0</v>
      </c>
      <c r="BH34" s="268" t="n">
        <f aca="false">SUM(BE34:BG34)/3</f>
        <v>0</v>
      </c>
      <c r="BI34" s="267" t="str">
        <f aca="false">IF(BH34&gt;79,"A1","---")</f>
        <v>---</v>
      </c>
    </row>
    <row r="35" customFormat="false" ht="12.75" hidden="false" customHeight="false" outlineLevel="0" collapsed="false">
      <c r="A35" s="3" t="n">
        <v>30</v>
      </c>
      <c r="B35" s="262" t="n">
        <f aca="false">generale!B36</f>
        <v>0</v>
      </c>
      <c r="C35" s="263" t="n">
        <f aca="false">generale!C36</f>
        <v>0</v>
      </c>
      <c r="D35" s="264"/>
      <c r="E35" s="265" t="n">
        <f aca="false">'A1 dati'!N35*100/15</f>
        <v>0</v>
      </c>
      <c r="F35" s="265" t="n">
        <f aca="false">'A1 dati'!Y35*100/15</f>
        <v>0</v>
      </c>
      <c r="G35" s="266" t="n">
        <f aca="false">SUM(E35:F35)/2</f>
        <v>0</v>
      </c>
      <c r="H35" s="267" t="str">
        <f aca="false">IF(G35&gt;79,"preA1","---")</f>
        <v>---</v>
      </c>
      <c r="I35" s="265" t="n">
        <f aca="false">'A1 dati'!AJ35*100/15</f>
        <v>0</v>
      </c>
      <c r="J35" s="265" t="n">
        <f aca="false">'A1 dati'!AU35*100/15</f>
        <v>0</v>
      </c>
      <c r="K35" s="266" t="n">
        <f aca="false">SUM(I35:J35)/2</f>
        <v>0</v>
      </c>
      <c r="L35" s="267" t="str">
        <f aca="false">IF(K35&gt;79,"A1","---")</f>
        <v>---</v>
      </c>
      <c r="M35" s="265" t="n">
        <f aca="false">'A1 dati'!BL35*100/16</f>
        <v>0</v>
      </c>
      <c r="N35" s="265" t="n">
        <f aca="false">'A1 dati'!BQ35*100/4</f>
        <v>0</v>
      </c>
      <c r="O35" s="266" t="n">
        <f aca="false">SUM(M35:N35)/2</f>
        <v>0</v>
      </c>
      <c r="P35" s="267" t="str">
        <f aca="false">IF(O35&gt;79,"A1","---")</f>
        <v>---</v>
      </c>
      <c r="Q35" s="69"/>
      <c r="R35" s="265" t="n">
        <f aca="false">'A1 dati'!CC35*10</f>
        <v>0</v>
      </c>
      <c r="S35" s="265" t="n">
        <f aca="false">'A1 dati'!CN35*100/10</f>
        <v>0</v>
      </c>
      <c r="T35" s="268" t="n">
        <f aca="false">SUM(R35:S35)/2</f>
        <v>0</v>
      </c>
      <c r="U35" s="267" t="str">
        <f aca="false">IF(T35&gt;79,"preA1","---")</f>
        <v>---</v>
      </c>
      <c r="V35" s="265" t="n">
        <f aca="false">'A1 dati'!CY35*10</f>
        <v>0</v>
      </c>
      <c r="W35" s="265" t="n">
        <f aca="false">'A1 dati'!DJ35*100/10</f>
        <v>0</v>
      </c>
      <c r="X35" s="268" t="n">
        <f aca="false">SUM(V35:W35)/2</f>
        <v>0</v>
      </c>
      <c r="Y35" s="267" t="str">
        <f aca="false">IF(X35&gt;79,"A1","---")</f>
        <v>---</v>
      </c>
      <c r="Z35" s="265" t="n">
        <f aca="false">'A1 dati'!DU35*10</f>
        <v>0</v>
      </c>
      <c r="AA35" s="265" t="n">
        <f aca="false">'A1 dati'!EF35*100/10</f>
        <v>0</v>
      </c>
      <c r="AB35" s="268" t="n">
        <f aca="false">SUM(Z35:AA35)/2</f>
        <v>0</v>
      </c>
      <c r="AC35" s="267" t="str">
        <f aca="false">IF(AB35&gt;79,"A1","---")</f>
        <v>---</v>
      </c>
      <c r="AD35" s="264"/>
      <c r="AE35" s="265" t="n">
        <f aca="false">'A1 dati'!EL35*10</f>
        <v>0</v>
      </c>
      <c r="AF35" s="265" t="n">
        <f aca="false">'A1 dati'!EQ35*10</f>
        <v>0</v>
      </c>
      <c r="AG35" s="268" t="n">
        <f aca="false">SUM(AE35:AF35)/2</f>
        <v>0</v>
      </c>
      <c r="AH35" s="267" t="str">
        <f aca="false">IF(AG35&gt;79,"preA1","---")</f>
        <v>---</v>
      </c>
      <c r="AI35" s="265" t="n">
        <f aca="false">'A1 dati'!EV35*10</f>
        <v>0</v>
      </c>
      <c r="AJ35" s="265" t="n">
        <f aca="false">'A1 dati'!FA35*10</f>
        <v>0</v>
      </c>
      <c r="AK35" s="268" t="n">
        <f aca="false">SUM(AI35:AJ35)/2</f>
        <v>0</v>
      </c>
      <c r="AL35" s="267" t="str">
        <f aca="false">IF(AK35&gt;79,"A1","---")</f>
        <v>---</v>
      </c>
      <c r="AM35" s="265" t="n">
        <f aca="false">'A1 dati'!FF35*10</f>
        <v>0</v>
      </c>
      <c r="AN35" s="265" t="n">
        <f aca="false">'A1 dati'!FK35*10</f>
        <v>0</v>
      </c>
      <c r="AO35" s="268" t="n">
        <f aca="false">SUM(AM35:AN35)/2</f>
        <v>0</v>
      </c>
      <c r="AP35" s="267" t="str">
        <f aca="false">IF(AO35&gt;79,"A1","---")</f>
        <v>---</v>
      </c>
      <c r="AQ35" s="264"/>
      <c r="AR35" s="265" t="n">
        <f aca="false">'A1 dati'!FQ35*100/15</f>
        <v>0</v>
      </c>
      <c r="AS35" s="265" t="n">
        <f aca="false">'A1 dati'!FV35*100/15</f>
        <v>0</v>
      </c>
      <c r="AT35" s="268" t="n">
        <f aca="false">SUM(AR35:AS35)/2</f>
        <v>0</v>
      </c>
      <c r="AU35" s="267" t="str">
        <f aca="false">IF(AT35&gt;79,"preA1","---")</f>
        <v>---</v>
      </c>
      <c r="AV35" s="265" t="n">
        <f aca="false">'A1 dati'!GA35*100/15</f>
        <v>0</v>
      </c>
      <c r="AW35" s="265" t="n">
        <f aca="false">'A1 dati'!GF35*100/15</f>
        <v>0</v>
      </c>
      <c r="AX35" s="268" t="n">
        <f aca="false">SUM(AV35:AW35)/2</f>
        <v>0</v>
      </c>
      <c r="AY35" s="267" t="str">
        <f aca="false">IF(AX35&gt;79,"A1","---")</f>
        <v>---</v>
      </c>
      <c r="AZ35" s="265" t="n">
        <f aca="false">'A1 dati'!GK35*100/12.5</f>
        <v>0</v>
      </c>
      <c r="BA35" s="265" t="n">
        <f aca="false">'A1 dati'!GP35*100/12.5</f>
        <v>0</v>
      </c>
      <c r="BB35" s="268" t="n">
        <f aca="false">SUM(AZ35:BA35)/2</f>
        <v>0</v>
      </c>
      <c r="BC35" s="267" t="str">
        <f aca="false">IF(BB35&gt;79,"A1","---")</f>
        <v>---</v>
      </c>
      <c r="BD35" s="264"/>
      <c r="BE35" s="265" t="n">
        <f aca="false">'A1 dati'!HD35*100/6</f>
        <v>0</v>
      </c>
      <c r="BF35" s="265" t="n">
        <f aca="false">'A1 dati'!HM35*100/4</f>
        <v>0</v>
      </c>
      <c r="BG35" s="265" t="n">
        <f aca="false">'A1 dati'!HX35*100/5</f>
        <v>0</v>
      </c>
      <c r="BH35" s="268" t="n">
        <f aca="false">SUM(BE35:BG35)/3</f>
        <v>0</v>
      </c>
      <c r="BI35" s="267" t="str">
        <f aca="false">IF(BH35&gt;79,"A1","---")</f>
        <v>---</v>
      </c>
    </row>
    <row r="36" customFormat="false" ht="12.75" hidden="false" customHeight="false" outlineLevel="0" collapsed="false">
      <c r="A36" s="264" t="n">
        <v>31</v>
      </c>
      <c r="B36" s="269" t="n">
        <f aca="false">generale!B37</f>
        <v>0</v>
      </c>
      <c r="C36" s="270" t="n">
        <f aca="false">generale!C37</f>
        <v>0</v>
      </c>
      <c r="D36" s="271"/>
      <c r="E36" s="272" t="n">
        <f aca="false">'A1 dati'!N36*100/15</f>
        <v>0</v>
      </c>
      <c r="F36" s="272" t="n">
        <f aca="false">'A1 dati'!Y36*100/15</f>
        <v>0</v>
      </c>
      <c r="G36" s="273" t="n">
        <f aca="false">SUM(E36:F36)/2</f>
        <v>0</v>
      </c>
      <c r="H36" s="274" t="str">
        <f aca="false">IF(G36&gt;79,"preA1","---")</f>
        <v>---</v>
      </c>
      <c r="I36" s="272" t="n">
        <f aca="false">'A1 dati'!AJ36*100/15</f>
        <v>0</v>
      </c>
      <c r="J36" s="272" t="n">
        <f aca="false">'A1 dati'!AU36*100/15</f>
        <v>0</v>
      </c>
      <c r="K36" s="273" t="n">
        <f aca="false">SUM(I36:J36)/2</f>
        <v>0</v>
      </c>
      <c r="L36" s="274" t="str">
        <f aca="false">IF(K36&gt;79,"A1","---")</f>
        <v>---</v>
      </c>
      <c r="M36" s="272" t="n">
        <f aca="false">'A1 dati'!BL36*100/16</f>
        <v>0</v>
      </c>
      <c r="N36" s="272" t="n">
        <f aca="false">'A1 dati'!BQ36*100/4</f>
        <v>0</v>
      </c>
      <c r="O36" s="273" t="n">
        <f aca="false">SUM(M36:N36)/2</f>
        <v>0</v>
      </c>
      <c r="P36" s="274" t="str">
        <f aca="false">IF(O36&gt;79,"A1","---")</f>
        <v>---</v>
      </c>
      <c r="Q36" s="275"/>
      <c r="R36" s="272" t="n">
        <f aca="false">'A1 dati'!CC36*10</f>
        <v>0</v>
      </c>
      <c r="S36" s="272" t="n">
        <f aca="false">'A1 dati'!CN36*100/10</f>
        <v>0</v>
      </c>
      <c r="T36" s="276" t="n">
        <f aca="false">SUM(R36:S36)/2</f>
        <v>0</v>
      </c>
      <c r="U36" s="274" t="str">
        <f aca="false">IF(T36&gt;79,"preA1","---")</f>
        <v>---</v>
      </c>
      <c r="V36" s="272" t="n">
        <f aca="false">'A1 dati'!CY36*10</f>
        <v>0</v>
      </c>
      <c r="W36" s="272" t="n">
        <f aca="false">'A1 dati'!DJ36*100/10</f>
        <v>0</v>
      </c>
      <c r="X36" s="276" t="n">
        <f aca="false">SUM(V36:W36)/2</f>
        <v>0</v>
      </c>
      <c r="Y36" s="274" t="str">
        <f aca="false">IF(X36&gt;79,"A1","---")</f>
        <v>---</v>
      </c>
      <c r="Z36" s="272" t="n">
        <f aca="false">'A1 dati'!DU36*10</f>
        <v>0</v>
      </c>
      <c r="AA36" s="272" t="n">
        <f aca="false">'A1 dati'!EF36*100/10</f>
        <v>0</v>
      </c>
      <c r="AB36" s="276" t="n">
        <f aca="false">SUM(Z36:AA36)/2</f>
        <v>0</v>
      </c>
      <c r="AC36" s="274" t="str">
        <f aca="false">IF(AB36&gt;79,"A1","---")</f>
        <v>---</v>
      </c>
      <c r="AD36" s="277"/>
      <c r="AE36" s="272" t="n">
        <f aca="false">'A1 dati'!EL36*10</f>
        <v>0</v>
      </c>
      <c r="AF36" s="272" t="n">
        <f aca="false">'A1 dati'!EQ36*10</f>
        <v>0</v>
      </c>
      <c r="AG36" s="276" t="n">
        <f aca="false">SUM(AE36:AF36)/2</f>
        <v>0</v>
      </c>
      <c r="AH36" s="274" t="str">
        <f aca="false">IF(AG36&gt;79,"preA1","---")</f>
        <v>---</v>
      </c>
      <c r="AI36" s="272" t="n">
        <f aca="false">'A1 dati'!EV36*10</f>
        <v>0</v>
      </c>
      <c r="AJ36" s="272" t="n">
        <f aca="false">'A1 dati'!FA36*10</f>
        <v>0</v>
      </c>
      <c r="AK36" s="276" t="n">
        <f aca="false">SUM(AI36:AJ36)/2</f>
        <v>0</v>
      </c>
      <c r="AL36" s="274" t="str">
        <f aca="false">IF(AK36&gt;79,"A1","---")</f>
        <v>---</v>
      </c>
      <c r="AM36" s="272" t="n">
        <f aca="false">'A1 dati'!FF36*10</f>
        <v>0</v>
      </c>
      <c r="AN36" s="272" t="n">
        <f aca="false">'A1 dati'!FK36*10</f>
        <v>0</v>
      </c>
      <c r="AO36" s="276" t="n">
        <f aca="false">SUM(AM36:AN36)/2</f>
        <v>0</v>
      </c>
      <c r="AP36" s="274" t="str">
        <f aca="false">IF(AO36&gt;79,"A1","---")</f>
        <v>---</v>
      </c>
      <c r="AQ36" s="277"/>
      <c r="AR36" s="272" t="n">
        <f aca="false">'A1 dati'!FQ36*100/15</f>
        <v>0</v>
      </c>
      <c r="AS36" s="272" t="n">
        <f aca="false">'A1 dati'!FV36*100/15</f>
        <v>0</v>
      </c>
      <c r="AT36" s="276" t="n">
        <f aca="false">SUM(AR36:AS36)/2</f>
        <v>0</v>
      </c>
      <c r="AU36" s="274" t="str">
        <f aca="false">IF(AT36&gt;79,"preA1","---")</f>
        <v>---</v>
      </c>
      <c r="AV36" s="272" t="n">
        <f aca="false">'A1 dati'!GA36*100/15</f>
        <v>0</v>
      </c>
      <c r="AW36" s="272" t="n">
        <f aca="false">'A1 dati'!GF36*100/15</f>
        <v>0</v>
      </c>
      <c r="AX36" s="276" t="n">
        <f aca="false">SUM(AV36:AW36)/2</f>
        <v>0</v>
      </c>
      <c r="AY36" s="274" t="str">
        <f aca="false">IF(AX36&gt;79,"A1","---")</f>
        <v>---</v>
      </c>
      <c r="AZ36" s="272" t="n">
        <f aca="false">'A1 dati'!GK36*100/12.5</f>
        <v>0</v>
      </c>
      <c r="BA36" s="272" t="n">
        <f aca="false">'A1 dati'!GP36*100/12.5</f>
        <v>0</v>
      </c>
      <c r="BB36" s="276" t="n">
        <f aca="false">SUM(AZ36:BA36)/2</f>
        <v>0</v>
      </c>
      <c r="BC36" s="274" t="str">
        <f aca="false">IF(BB36&gt;79,"A1","---")</f>
        <v>---</v>
      </c>
      <c r="BD36" s="277"/>
      <c r="BE36" s="272" t="n">
        <f aca="false">'A1 dati'!HD36*100/6</f>
        <v>0</v>
      </c>
      <c r="BF36" s="272" t="n">
        <f aca="false">'A1 dati'!HM36*100/4</f>
        <v>0</v>
      </c>
      <c r="BG36" s="272" t="n">
        <f aca="false">'A1 dati'!HX36*100/5</f>
        <v>0</v>
      </c>
      <c r="BH36" s="276" t="n">
        <f aca="false">SUM(BE36:BG36)/3</f>
        <v>0</v>
      </c>
      <c r="BI36" s="274" t="str">
        <f aca="false">IF(BH36&gt;79,"A1","---")</f>
        <v>---</v>
      </c>
    </row>
    <row r="37" customFormat="false" ht="12.75" hidden="false" customHeight="false" outlineLevel="0" collapsed="false">
      <c r="BH37" s="278"/>
    </row>
    <row r="38" customFormat="false" ht="12.75" hidden="false" customHeight="false" outlineLevel="0" collapsed="false">
      <c r="BH38" s="278"/>
    </row>
    <row r="39" customFormat="false" ht="12.75" hidden="false" customHeight="false" outlineLevel="0" collapsed="false">
      <c r="BH39" s="278"/>
    </row>
    <row r="40" customFormat="false" ht="12.75" hidden="false" customHeight="false" outlineLevel="0" collapsed="false">
      <c r="BH40" s="278"/>
    </row>
    <row r="41" customFormat="false" ht="12.75" hidden="false" customHeight="false" outlineLevel="0" collapsed="false">
      <c r="BH41" s="278"/>
    </row>
    <row r="42" customFormat="false" ht="12.75" hidden="false" customHeight="false" outlineLevel="0" collapsed="false">
      <c r="BH42" s="278"/>
    </row>
    <row r="43" customFormat="false" ht="12.75" hidden="false" customHeight="false" outlineLevel="0" collapsed="false">
      <c r="BH43" s="278"/>
    </row>
    <row r="44" customFormat="false" ht="12.75" hidden="false" customHeight="false" outlineLevel="0" collapsed="false">
      <c r="BH44" s="278"/>
    </row>
    <row r="45" customFormat="false" ht="12.75" hidden="false" customHeight="false" outlineLevel="0" collapsed="false">
      <c r="BH45" s="278"/>
    </row>
    <row r="46" customFormat="false" ht="12.75" hidden="false" customHeight="false" outlineLevel="0" collapsed="false">
      <c r="BH46" s="278"/>
    </row>
    <row r="47" customFormat="false" ht="12.75" hidden="false" customHeight="false" outlineLevel="0" collapsed="false">
      <c r="BH47" s="278"/>
    </row>
    <row r="48" customFormat="false" ht="12.75" hidden="false" customHeight="false" outlineLevel="0" collapsed="false">
      <c r="BH48" s="278"/>
    </row>
    <row r="49" customFormat="false" ht="12.75" hidden="false" customHeight="false" outlineLevel="0" collapsed="false">
      <c r="BH49" s="278"/>
    </row>
    <row r="50" customFormat="false" ht="12.75" hidden="false" customHeight="false" outlineLevel="0" collapsed="false">
      <c r="BH50" s="278"/>
    </row>
    <row r="51" customFormat="false" ht="12.75" hidden="false" customHeight="false" outlineLevel="0" collapsed="false">
      <c r="BH51" s="278"/>
    </row>
    <row r="52" customFormat="false" ht="12.75" hidden="false" customHeight="false" outlineLevel="0" collapsed="false">
      <c r="BH52" s="278"/>
    </row>
    <row r="53" customFormat="false" ht="12.75" hidden="false" customHeight="false" outlineLevel="0" collapsed="false">
      <c r="BH53" s="278"/>
    </row>
    <row r="54" customFormat="false" ht="12.75" hidden="false" customHeight="false" outlineLevel="0" collapsed="false">
      <c r="BH54" s="278"/>
    </row>
    <row r="55" customFormat="false" ht="12.75" hidden="false" customHeight="false" outlineLevel="0" collapsed="false">
      <c r="BH55" s="278"/>
    </row>
    <row r="56" customFormat="false" ht="12.75" hidden="false" customHeight="false" outlineLevel="0" collapsed="false">
      <c r="BH56" s="278"/>
    </row>
  </sheetData>
  <sheetProtection sheet="true" password="dcc9" objects="true" scenarios="true"/>
  <mergeCells count="15">
    <mergeCell ref="BD1:BE1"/>
    <mergeCell ref="B2:C2"/>
    <mergeCell ref="E2:F2"/>
    <mergeCell ref="I2:J2"/>
    <mergeCell ref="M2:N2"/>
    <mergeCell ref="R2:S2"/>
    <mergeCell ref="V2:W2"/>
    <mergeCell ref="Z2:AA2"/>
    <mergeCell ref="AE2:AF2"/>
    <mergeCell ref="AI2:AJ2"/>
    <mergeCell ref="AM2:AN2"/>
    <mergeCell ref="AR2:AS2"/>
    <mergeCell ref="AV2:AW2"/>
    <mergeCell ref="AZ2:BA2"/>
    <mergeCell ref="BE2:BG2"/>
  </mergeCells>
  <conditionalFormatting sqref="AV6:AX36 Z6:AB36 AI6:AK36 AZ6:BB36 M6:O36 E6:G36 I6:K36 V6:X36 R6:T36 AE6:AG36 AM6:AO36 AR6:AT36 BE6:BH36">
    <cfRule type="cellIs" priority="2" operator="greaterThan" aboveAverage="0" equalAverage="0" bottom="0" percent="0" rank="0" text="" dxfId="17">
      <formula>100</formula>
    </cfRule>
  </conditionalFormatting>
  <printOptions headings="false" gridLines="tru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" width="11.42"/>
    <col collapsed="false" customWidth="true" hidden="false" outlineLevel="0" max="3" min="3" style="3" width="10.99"/>
    <col collapsed="false" customWidth="true" hidden="false" outlineLevel="0" max="25" min="4" style="3" width="2.7"/>
    <col collapsed="false" customWidth="true" hidden="false" outlineLevel="0" max="26" min="26" style="3" width="1.41"/>
    <col collapsed="false" customWidth="true" hidden="false" outlineLevel="0" max="43" min="27" style="3" width="2.7"/>
    <col collapsed="false" customWidth="true" hidden="false" outlineLevel="0" max="44" min="44" style="3" width="1.41"/>
    <col collapsed="false" customWidth="true" hidden="false" outlineLevel="0" max="48" min="45" style="3" width="5.71"/>
    <col collapsed="false" customWidth="true" hidden="false" outlineLevel="0" max="49" min="49" style="3" width="4.28"/>
    <col collapsed="false" customWidth="true" hidden="false" outlineLevel="0" max="53" min="50" style="3" width="5.71"/>
    <col collapsed="false" customWidth="true" hidden="false" outlineLevel="0" max="54" min="54" style="3" width="4.28"/>
    <col collapsed="false" customWidth="true" hidden="false" outlineLevel="0" max="55" min="55" style="3" width="1.41"/>
    <col collapsed="false" customWidth="true" hidden="false" outlineLevel="0" max="59" min="56" style="3" width="5.71"/>
    <col collapsed="false" customWidth="true" hidden="false" outlineLevel="0" max="60" min="60" style="3" width="4.28"/>
    <col collapsed="false" customWidth="true" hidden="false" outlineLevel="0" max="64" min="61" style="3" width="5.71"/>
    <col collapsed="false" customWidth="true" hidden="false" outlineLevel="0" max="65" min="65" style="3" width="4.28"/>
    <col collapsed="false" customWidth="true" hidden="false" outlineLevel="0" max="66" min="66" style="3" width="1.41"/>
    <col collapsed="false" customWidth="true" hidden="false" outlineLevel="0" max="76" min="67" style="3" width="3.7"/>
    <col collapsed="false" customWidth="true" hidden="false" outlineLevel="0" max="77" min="77" style="3" width="4.28"/>
    <col collapsed="false" customWidth="true" hidden="false" outlineLevel="0" max="87" min="78" style="3" width="3.7"/>
    <col collapsed="false" customWidth="true" hidden="false" outlineLevel="0" max="88" min="88" style="3" width="4.28"/>
    <col collapsed="false" customWidth="true" hidden="false" outlineLevel="0" max="98" min="89" style="3" width="3.7"/>
    <col collapsed="false" customWidth="true" hidden="false" outlineLevel="0" max="99" min="99" style="3" width="4.28"/>
    <col collapsed="false" customWidth="true" hidden="false" outlineLevel="0" max="100" min="100" style="3" width="1.41"/>
    <col collapsed="false" customWidth="false" hidden="false" outlineLevel="0" max="257" min="101" style="3" width="8.85"/>
  </cols>
  <sheetData>
    <row r="1" customFormat="false" ht="15" hidden="false" customHeight="true" outlineLevel="0" collapsed="false">
      <c r="A1" s="114" t="s">
        <v>89</v>
      </c>
      <c r="B1" s="114"/>
      <c r="C1" s="114"/>
      <c r="D1" s="125" t="s">
        <v>90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279"/>
      <c r="AA1" s="118" t="s">
        <v>91</v>
      </c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20"/>
      <c r="AS1" s="121" t="s">
        <v>92</v>
      </c>
      <c r="AT1" s="121"/>
      <c r="AU1" s="121"/>
      <c r="AV1" s="121"/>
      <c r="AW1" s="121"/>
      <c r="AX1" s="121"/>
      <c r="AY1" s="121"/>
      <c r="AZ1" s="121"/>
      <c r="BA1" s="121"/>
      <c r="BB1" s="121"/>
      <c r="BC1" s="120"/>
      <c r="BD1" s="123" t="s">
        <v>93</v>
      </c>
      <c r="BE1" s="123"/>
      <c r="BF1" s="123"/>
      <c r="BG1" s="123"/>
      <c r="BH1" s="123"/>
      <c r="BI1" s="123"/>
      <c r="BJ1" s="123"/>
      <c r="BK1" s="123"/>
      <c r="BL1" s="123"/>
      <c r="BM1" s="123"/>
      <c r="BN1" s="120"/>
      <c r="BO1" s="124" t="s">
        <v>94</v>
      </c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0"/>
    </row>
    <row r="2" s="236" customFormat="true" ht="39" hidden="false" customHeight="true" outlineLevel="0" collapsed="false">
      <c r="A2" s="114"/>
      <c r="B2" s="114"/>
      <c r="C2" s="114"/>
      <c r="D2" s="128" t="s">
        <v>41</v>
      </c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280" t="s">
        <v>31</v>
      </c>
      <c r="Q2" s="128" t="s">
        <v>42</v>
      </c>
      <c r="R2" s="128"/>
      <c r="S2" s="128"/>
      <c r="T2" s="128"/>
      <c r="U2" s="128"/>
      <c r="V2" s="128"/>
      <c r="W2" s="128"/>
      <c r="X2" s="128"/>
      <c r="Y2" s="127" t="s">
        <v>33</v>
      </c>
      <c r="Z2" s="117"/>
      <c r="AA2" s="118" t="s">
        <v>41</v>
      </c>
      <c r="AB2" s="118"/>
      <c r="AC2" s="118"/>
      <c r="AD2" s="118"/>
      <c r="AE2" s="118"/>
      <c r="AF2" s="127" t="s">
        <v>31</v>
      </c>
      <c r="AG2" s="129" t="s">
        <v>95</v>
      </c>
      <c r="AH2" s="129"/>
      <c r="AI2" s="129"/>
      <c r="AJ2" s="129"/>
      <c r="AK2" s="129"/>
      <c r="AL2" s="129"/>
      <c r="AM2" s="129"/>
      <c r="AN2" s="129"/>
      <c r="AO2" s="129"/>
      <c r="AP2" s="129"/>
      <c r="AQ2" s="127" t="s">
        <v>33</v>
      </c>
      <c r="AR2" s="117"/>
      <c r="AS2" s="130" t="s">
        <v>41</v>
      </c>
      <c r="AT2" s="130"/>
      <c r="AU2" s="130"/>
      <c r="AV2" s="130"/>
      <c r="AW2" s="127" t="s">
        <v>31</v>
      </c>
      <c r="AX2" s="130" t="s">
        <v>42</v>
      </c>
      <c r="AY2" s="130"/>
      <c r="AZ2" s="130"/>
      <c r="BA2" s="130"/>
      <c r="BB2" s="127" t="s">
        <v>33</v>
      </c>
      <c r="BC2" s="117"/>
      <c r="BD2" s="129" t="s">
        <v>41</v>
      </c>
      <c r="BE2" s="129"/>
      <c r="BF2" s="129"/>
      <c r="BG2" s="129"/>
      <c r="BH2" s="127" t="s">
        <v>31</v>
      </c>
      <c r="BI2" s="129" t="s">
        <v>42</v>
      </c>
      <c r="BJ2" s="129"/>
      <c r="BK2" s="129"/>
      <c r="BL2" s="129"/>
      <c r="BM2" s="127" t="s">
        <v>33</v>
      </c>
      <c r="BN2" s="117"/>
      <c r="BO2" s="134" t="s">
        <v>41</v>
      </c>
      <c r="BP2" s="134"/>
      <c r="BQ2" s="134"/>
      <c r="BR2" s="134"/>
      <c r="BS2" s="134"/>
      <c r="BT2" s="134"/>
      <c r="BU2" s="134"/>
      <c r="BV2" s="134"/>
      <c r="BW2" s="134"/>
      <c r="BX2" s="134"/>
      <c r="BY2" s="132" t="s">
        <v>31</v>
      </c>
      <c r="BZ2" s="134" t="s">
        <v>42</v>
      </c>
      <c r="CA2" s="134"/>
      <c r="CB2" s="134"/>
      <c r="CC2" s="134"/>
      <c r="CD2" s="134"/>
      <c r="CE2" s="134"/>
      <c r="CF2" s="134"/>
      <c r="CG2" s="134"/>
      <c r="CH2" s="134"/>
      <c r="CI2" s="134"/>
      <c r="CJ2" s="132" t="s">
        <v>33</v>
      </c>
      <c r="CK2" s="134" t="s">
        <v>43</v>
      </c>
      <c r="CL2" s="134"/>
      <c r="CM2" s="134"/>
      <c r="CN2" s="134"/>
      <c r="CO2" s="134"/>
      <c r="CP2" s="134"/>
      <c r="CQ2" s="134"/>
      <c r="CR2" s="134"/>
      <c r="CS2" s="134"/>
      <c r="CT2" s="134"/>
      <c r="CU2" s="132" t="s">
        <v>44</v>
      </c>
      <c r="CV2" s="117"/>
    </row>
    <row r="3" customFormat="false" ht="12.75" hidden="false" customHeight="true" outlineLevel="0" collapsed="false">
      <c r="C3" s="281" t="s">
        <v>45</v>
      </c>
      <c r="D3" s="150" t="n">
        <v>1</v>
      </c>
      <c r="E3" s="230" t="n">
        <v>2</v>
      </c>
      <c r="F3" s="230" t="n">
        <v>3</v>
      </c>
      <c r="G3" s="230" t="n">
        <v>4</v>
      </c>
      <c r="H3" s="230" t="n">
        <v>5</v>
      </c>
      <c r="I3" s="230" t="n">
        <v>6</v>
      </c>
      <c r="J3" s="230" t="n">
        <v>7</v>
      </c>
      <c r="K3" s="230" t="n">
        <v>8</v>
      </c>
      <c r="L3" s="230" t="n">
        <v>9</v>
      </c>
      <c r="M3" s="230" t="n">
        <v>10</v>
      </c>
      <c r="N3" s="230" t="n">
        <v>11</v>
      </c>
      <c r="O3" s="230" t="n">
        <v>12</v>
      </c>
      <c r="P3" s="280"/>
      <c r="Q3" s="69" t="n">
        <v>1</v>
      </c>
      <c r="R3" s="141" t="n">
        <v>2</v>
      </c>
      <c r="S3" s="141" t="n">
        <v>3</v>
      </c>
      <c r="T3" s="141" t="n">
        <v>4</v>
      </c>
      <c r="U3" s="141" t="n">
        <v>5</v>
      </c>
      <c r="V3" s="141" t="n">
        <v>6</v>
      </c>
      <c r="W3" s="141" t="n">
        <v>7</v>
      </c>
      <c r="X3" s="141" t="n">
        <v>8</v>
      </c>
      <c r="Y3" s="127"/>
      <c r="Z3" s="149"/>
      <c r="AA3" s="141" t="n">
        <v>1</v>
      </c>
      <c r="AB3" s="141" t="n">
        <v>2</v>
      </c>
      <c r="AC3" s="141" t="n">
        <v>3</v>
      </c>
      <c r="AD3" s="141" t="n">
        <v>4</v>
      </c>
      <c r="AE3" s="141" t="n">
        <v>5</v>
      </c>
      <c r="AF3" s="127"/>
      <c r="AG3" s="150" t="n">
        <v>1</v>
      </c>
      <c r="AH3" s="230" t="n">
        <v>2</v>
      </c>
      <c r="AI3" s="230" t="n">
        <v>3</v>
      </c>
      <c r="AJ3" s="230" t="n">
        <v>4</v>
      </c>
      <c r="AK3" s="230" t="n">
        <v>5</v>
      </c>
      <c r="AL3" s="230" t="n">
        <v>6</v>
      </c>
      <c r="AM3" s="230" t="n">
        <v>7</v>
      </c>
      <c r="AN3" s="230" t="n">
        <v>8</v>
      </c>
      <c r="AO3" s="230" t="n">
        <v>9</v>
      </c>
      <c r="AP3" s="69" t="n">
        <v>10</v>
      </c>
      <c r="AQ3" s="127"/>
      <c r="AR3" s="149"/>
      <c r="AS3" s="151" t="s">
        <v>54</v>
      </c>
      <c r="AT3" s="151" t="s">
        <v>55</v>
      </c>
      <c r="AU3" s="151" t="s">
        <v>56</v>
      </c>
      <c r="AV3" s="152" t="s">
        <v>57</v>
      </c>
      <c r="AW3" s="127"/>
      <c r="AX3" s="151" t="s">
        <v>54</v>
      </c>
      <c r="AY3" s="151" t="s">
        <v>55</v>
      </c>
      <c r="AZ3" s="151" t="s">
        <v>56</v>
      </c>
      <c r="BA3" s="152" t="s">
        <v>57</v>
      </c>
      <c r="BB3" s="127"/>
      <c r="BC3" s="149"/>
      <c r="BD3" s="153" t="s">
        <v>58</v>
      </c>
      <c r="BE3" s="151" t="s">
        <v>59</v>
      </c>
      <c r="BF3" s="154" t="s">
        <v>60</v>
      </c>
      <c r="BG3" s="155" t="s">
        <v>61</v>
      </c>
      <c r="BH3" s="127"/>
      <c r="BI3" s="153" t="s">
        <v>58</v>
      </c>
      <c r="BJ3" s="151" t="s">
        <v>59</v>
      </c>
      <c r="BK3" s="154" t="s">
        <v>60</v>
      </c>
      <c r="BL3" s="155" t="s">
        <v>61</v>
      </c>
      <c r="BM3" s="127"/>
      <c r="BN3" s="149"/>
      <c r="BO3" s="156" t="n">
        <v>1</v>
      </c>
      <c r="BP3" s="157" t="n">
        <v>2</v>
      </c>
      <c r="BQ3" s="157" t="n">
        <v>3</v>
      </c>
      <c r="BR3" s="157" t="n">
        <v>4</v>
      </c>
      <c r="BS3" s="157" t="n">
        <v>5</v>
      </c>
      <c r="BT3" s="157" t="n">
        <v>6</v>
      </c>
      <c r="BU3" s="157" t="n">
        <v>7</v>
      </c>
      <c r="BV3" s="157" t="n">
        <v>8</v>
      </c>
      <c r="BW3" s="157" t="n">
        <v>9</v>
      </c>
      <c r="BX3" s="158" t="n">
        <v>10</v>
      </c>
      <c r="BY3" s="132"/>
      <c r="BZ3" s="156" t="n">
        <v>1</v>
      </c>
      <c r="CA3" s="157" t="n">
        <v>2</v>
      </c>
      <c r="CB3" s="157" t="n">
        <v>3</v>
      </c>
      <c r="CC3" s="157" t="n">
        <v>4</v>
      </c>
      <c r="CD3" s="157" t="n">
        <v>5</v>
      </c>
      <c r="CE3" s="157" t="n">
        <v>6</v>
      </c>
      <c r="CF3" s="157" t="n">
        <v>7</v>
      </c>
      <c r="CG3" s="157" t="n">
        <v>8</v>
      </c>
      <c r="CH3" s="157" t="n">
        <v>9</v>
      </c>
      <c r="CI3" s="158" t="n">
        <v>10</v>
      </c>
      <c r="CJ3" s="132"/>
      <c r="CK3" s="156" t="n">
        <v>1</v>
      </c>
      <c r="CL3" s="157" t="n">
        <v>2</v>
      </c>
      <c r="CM3" s="157" t="n">
        <v>3</v>
      </c>
      <c r="CN3" s="157" t="n">
        <v>4</v>
      </c>
      <c r="CO3" s="157" t="n">
        <v>5</v>
      </c>
      <c r="CP3" s="157" t="n">
        <v>6</v>
      </c>
      <c r="CQ3" s="157" t="n">
        <v>7</v>
      </c>
      <c r="CR3" s="157" t="n">
        <v>8</v>
      </c>
      <c r="CS3" s="157" t="n">
        <v>9</v>
      </c>
      <c r="CT3" s="158" t="n">
        <v>10</v>
      </c>
      <c r="CU3" s="132"/>
      <c r="CV3" s="149"/>
    </row>
    <row r="4" customFormat="false" ht="12.75" hidden="false" customHeight="false" outlineLevel="0" collapsed="false">
      <c r="B4" s="20"/>
      <c r="C4" s="159" t="s">
        <v>62</v>
      </c>
      <c r="D4" s="282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83"/>
      <c r="P4" s="280"/>
      <c r="Q4" s="69"/>
      <c r="R4" s="69"/>
      <c r="S4" s="69"/>
      <c r="T4" s="69"/>
      <c r="U4" s="69"/>
      <c r="V4" s="69"/>
      <c r="W4" s="69"/>
      <c r="X4" s="69"/>
      <c r="Y4" s="127"/>
      <c r="Z4" s="149"/>
      <c r="AA4" s="69" t="s">
        <v>68</v>
      </c>
      <c r="AB4" s="69" t="s">
        <v>67</v>
      </c>
      <c r="AC4" s="69" t="s">
        <v>68</v>
      </c>
      <c r="AD4" s="141" t="s">
        <v>67</v>
      </c>
      <c r="AE4" s="141" t="s">
        <v>67</v>
      </c>
      <c r="AF4" s="127"/>
      <c r="AG4" s="150"/>
      <c r="AH4" s="141"/>
      <c r="AI4" s="141"/>
      <c r="AJ4" s="141"/>
      <c r="AK4" s="141"/>
      <c r="AL4" s="141"/>
      <c r="AM4" s="69"/>
      <c r="AN4" s="69"/>
      <c r="AO4" s="69"/>
      <c r="AP4" s="166"/>
      <c r="AQ4" s="127"/>
      <c r="AR4" s="149"/>
      <c r="AS4" s="151"/>
      <c r="AT4" s="151"/>
      <c r="AU4" s="151"/>
      <c r="AV4" s="152"/>
      <c r="AW4" s="127"/>
      <c r="AX4" s="151"/>
      <c r="AY4" s="151"/>
      <c r="AZ4" s="151"/>
      <c r="BA4" s="152"/>
      <c r="BB4" s="127"/>
      <c r="BC4" s="149"/>
      <c r="BD4" s="153"/>
      <c r="BE4" s="151"/>
      <c r="BF4" s="154"/>
      <c r="BG4" s="155"/>
      <c r="BH4" s="127"/>
      <c r="BI4" s="153"/>
      <c r="BJ4" s="151"/>
      <c r="BK4" s="154"/>
      <c r="BL4" s="155"/>
      <c r="BM4" s="127"/>
      <c r="BN4" s="149"/>
      <c r="BO4" s="167"/>
      <c r="BP4" s="168"/>
      <c r="BQ4" s="168"/>
      <c r="BR4" s="168"/>
      <c r="BS4" s="168"/>
      <c r="BT4" s="168"/>
      <c r="BU4" s="168"/>
      <c r="BV4" s="168"/>
      <c r="BW4" s="168"/>
      <c r="BX4" s="169"/>
      <c r="BY4" s="132"/>
      <c r="BZ4" s="167"/>
      <c r="CA4" s="168"/>
      <c r="CB4" s="168"/>
      <c r="CC4" s="168"/>
      <c r="CD4" s="168"/>
      <c r="CE4" s="168"/>
      <c r="CF4" s="168"/>
      <c r="CG4" s="168"/>
      <c r="CH4" s="168"/>
      <c r="CI4" s="169"/>
      <c r="CJ4" s="132"/>
      <c r="CK4" s="167"/>
      <c r="CL4" s="168"/>
      <c r="CM4" s="168"/>
      <c r="CN4" s="168"/>
      <c r="CO4" s="168"/>
      <c r="CP4" s="168"/>
      <c r="CQ4" s="168"/>
      <c r="CR4" s="168"/>
      <c r="CS4" s="168"/>
      <c r="CT4" s="169"/>
      <c r="CU4" s="132"/>
      <c r="CV4" s="149"/>
    </row>
    <row r="5" s="181" customFormat="true" ht="12.75" hidden="false" customHeight="false" outlineLevel="0" collapsed="false">
      <c r="A5" s="170" t="s">
        <v>5</v>
      </c>
      <c r="B5" s="171" t="s">
        <v>69</v>
      </c>
      <c r="C5" s="171" t="s">
        <v>70</v>
      </c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280"/>
      <c r="Q5" s="174"/>
      <c r="R5" s="172"/>
      <c r="S5" s="172"/>
      <c r="T5" s="172"/>
      <c r="U5" s="172"/>
      <c r="V5" s="172"/>
      <c r="W5" s="172"/>
      <c r="X5" s="172"/>
      <c r="Y5" s="127"/>
      <c r="Z5" s="180"/>
      <c r="AA5" s="174"/>
      <c r="AB5" s="172"/>
      <c r="AC5" s="172"/>
      <c r="AD5" s="172"/>
      <c r="AE5" s="172"/>
      <c r="AF5" s="127"/>
      <c r="AG5" s="174"/>
      <c r="AH5" s="172"/>
      <c r="AI5" s="172"/>
      <c r="AJ5" s="172"/>
      <c r="AK5" s="172"/>
      <c r="AL5" s="172"/>
      <c r="AM5" s="172"/>
      <c r="AN5" s="172"/>
      <c r="AO5" s="172"/>
      <c r="AP5" s="173"/>
      <c r="AQ5" s="127"/>
      <c r="AR5" s="180"/>
      <c r="AS5" s="174"/>
      <c r="AT5" s="172"/>
      <c r="AU5" s="172"/>
      <c r="AV5" s="173"/>
      <c r="AW5" s="127"/>
      <c r="AX5" s="174"/>
      <c r="AY5" s="172"/>
      <c r="AZ5" s="172"/>
      <c r="BA5" s="173"/>
      <c r="BB5" s="127"/>
      <c r="BC5" s="180"/>
      <c r="BD5" s="174"/>
      <c r="BE5" s="172"/>
      <c r="BF5" s="172"/>
      <c r="BG5" s="173"/>
      <c r="BH5" s="127"/>
      <c r="BI5" s="174"/>
      <c r="BJ5" s="172"/>
      <c r="BK5" s="172"/>
      <c r="BL5" s="173"/>
      <c r="BM5" s="127"/>
      <c r="BN5" s="180"/>
      <c r="BO5" s="174"/>
      <c r="BP5" s="172"/>
      <c r="BQ5" s="172"/>
      <c r="BR5" s="172"/>
      <c r="BS5" s="172"/>
      <c r="BT5" s="172"/>
      <c r="BU5" s="172"/>
      <c r="BV5" s="172"/>
      <c r="BW5" s="172"/>
      <c r="BX5" s="173"/>
      <c r="BY5" s="132"/>
      <c r="BZ5" s="174"/>
      <c r="CA5" s="172"/>
      <c r="CB5" s="172"/>
      <c r="CC5" s="172"/>
      <c r="CD5" s="172"/>
      <c r="CE5" s="172"/>
      <c r="CF5" s="172"/>
      <c r="CG5" s="172"/>
      <c r="CH5" s="172"/>
      <c r="CI5" s="173"/>
      <c r="CJ5" s="132"/>
      <c r="CK5" s="174"/>
      <c r="CL5" s="172"/>
      <c r="CM5" s="172"/>
      <c r="CN5" s="172"/>
      <c r="CO5" s="172"/>
      <c r="CP5" s="172"/>
      <c r="CQ5" s="172"/>
      <c r="CR5" s="172"/>
      <c r="CS5" s="172"/>
      <c r="CT5" s="173"/>
      <c r="CU5" s="132"/>
      <c r="CV5" s="149"/>
    </row>
    <row r="6" customFormat="false" ht="12.75" hidden="false" customHeight="false" outlineLevel="0" collapsed="false">
      <c r="A6" s="182" t="n">
        <v>1</v>
      </c>
      <c r="B6" s="183" t="n">
        <f aca="false">generale!B7</f>
        <v>0</v>
      </c>
      <c r="C6" s="184" t="n">
        <f aca="false">generale!C7</f>
        <v>0</v>
      </c>
      <c r="D6" s="284"/>
      <c r="E6" s="198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2" t="n">
        <f aca="false">SUM(D6:O6)</f>
        <v>0</v>
      </c>
      <c r="Q6" s="195"/>
      <c r="R6" s="193"/>
      <c r="S6" s="193"/>
      <c r="T6" s="193"/>
      <c r="U6" s="193"/>
      <c r="V6" s="193"/>
      <c r="W6" s="193"/>
      <c r="X6" s="285"/>
      <c r="Y6" s="192" t="n">
        <f aca="false">SUM(Q6:X6)</f>
        <v>0</v>
      </c>
      <c r="Z6" s="194"/>
      <c r="AA6" s="198"/>
      <c r="AB6" s="191"/>
      <c r="AC6" s="191"/>
      <c r="AD6" s="191"/>
      <c r="AE6" s="191"/>
      <c r="AF6" s="192" t="n">
        <f aca="false">SUM(AA6:AE6)</f>
        <v>0</v>
      </c>
      <c r="AG6" s="286"/>
      <c r="AH6" s="198"/>
      <c r="AI6" s="198"/>
      <c r="AJ6" s="198"/>
      <c r="AK6" s="198"/>
      <c r="AL6" s="198"/>
      <c r="AM6" s="191"/>
      <c r="AN6" s="191"/>
      <c r="AO6" s="191"/>
      <c r="AP6" s="199"/>
      <c r="AQ6" s="207" t="n">
        <f aca="false">SUM(AG6:AP6)</f>
        <v>0</v>
      </c>
      <c r="AR6" s="194"/>
      <c r="AS6" s="200"/>
      <c r="AT6" s="201"/>
      <c r="AU6" s="201"/>
      <c r="AV6" s="202"/>
      <c r="AW6" s="188" t="n">
        <f aca="false">SUM(AS6:AV6)</f>
        <v>0</v>
      </c>
      <c r="AX6" s="201"/>
      <c r="AY6" s="201"/>
      <c r="AZ6" s="201"/>
      <c r="BA6" s="202"/>
      <c r="BB6" s="188" t="n">
        <f aca="false">SUM(AX6:BA6)</f>
        <v>0</v>
      </c>
      <c r="BC6" s="194"/>
      <c r="BD6" s="204"/>
      <c r="BE6" s="201"/>
      <c r="BF6" s="201"/>
      <c r="BG6" s="202"/>
      <c r="BH6" s="188" t="n">
        <f aca="false">SUM(BD6:BG6)</f>
        <v>0</v>
      </c>
      <c r="BI6" s="201"/>
      <c r="BJ6" s="201"/>
      <c r="BK6" s="201"/>
      <c r="BL6" s="202"/>
      <c r="BM6" s="188" t="n">
        <f aca="false">SUM(BI6:BL6)</f>
        <v>0</v>
      </c>
      <c r="BN6" s="194"/>
      <c r="BO6" s="204"/>
      <c r="BP6" s="205"/>
      <c r="BQ6" s="205"/>
      <c r="BR6" s="205"/>
      <c r="BS6" s="205"/>
      <c r="BT6" s="205"/>
      <c r="BU6" s="205"/>
      <c r="BV6" s="205"/>
      <c r="BW6" s="205"/>
      <c r="BX6" s="202"/>
      <c r="BY6" s="188" t="n">
        <f aca="false">SUM(BO6:BX6)</f>
        <v>0</v>
      </c>
      <c r="BZ6" s="204"/>
      <c r="CA6" s="205"/>
      <c r="CB6" s="205"/>
      <c r="CC6" s="205"/>
      <c r="CD6" s="205"/>
      <c r="CE6" s="205"/>
      <c r="CF6" s="205"/>
      <c r="CG6" s="205"/>
      <c r="CH6" s="205"/>
      <c r="CI6" s="202"/>
      <c r="CJ6" s="188" t="n">
        <f aca="false">SUM(BZ6:CI6)</f>
        <v>0</v>
      </c>
      <c r="CK6" s="204"/>
      <c r="CL6" s="205"/>
      <c r="CM6" s="205"/>
      <c r="CN6" s="205"/>
      <c r="CO6" s="205"/>
      <c r="CP6" s="205"/>
      <c r="CQ6" s="205"/>
      <c r="CR6" s="205"/>
      <c r="CS6" s="205"/>
      <c r="CT6" s="202"/>
      <c r="CU6" s="188" t="n">
        <f aca="false">SUM(CK6:CT6)</f>
        <v>0</v>
      </c>
      <c r="CV6" s="194"/>
    </row>
    <row r="7" customFormat="false" ht="12.75" hidden="false" customHeight="false" outlineLevel="0" collapsed="false">
      <c r="A7" s="80" t="n">
        <v>2</v>
      </c>
      <c r="B7" s="183" t="n">
        <f aca="false">generale!B8</f>
        <v>0</v>
      </c>
      <c r="C7" s="184" t="n">
        <f aca="false">generale!C8</f>
        <v>0</v>
      </c>
      <c r="D7" s="284"/>
      <c r="E7" s="198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2" t="n">
        <f aca="false">SUM(D7:O7)</f>
        <v>0</v>
      </c>
      <c r="Q7" s="195"/>
      <c r="R7" s="195"/>
      <c r="S7" s="193"/>
      <c r="T7" s="193"/>
      <c r="U7" s="193"/>
      <c r="V7" s="193"/>
      <c r="W7" s="193"/>
      <c r="X7" s="287"/>
      <c r="Y7" s="192" t="n">
        <f aca="false">SUM(Q7:X7)</f>
        <v>0</v>
      </c>
      <c r="Z7" s="194"/>
      <c r="AA7" s="198"/>
      <c r="AB7" s="198"/>
      <c r="AC7" s="198"/>
      <c r="AD7" s="198"/>
      <c r="AE7" s="198"/>
      <c r="AF7" s="192" t="n">
        <f aca="false">SUM(AA7:AE7)</f>
        <v>0</v>
      </c>
      <c r="AG7" s="286"/>
      <c r="AH7" s="198"/>
      <c r="AI7" s="198"/>
      <c r="AJ7" s="198"/>
      <c r="AK7" s="198"/>
      <c r="AL7" s="198"/>
      <c r="AM7" s="191"/>
      <c r="AN7" s="191"/>
      <c r="AO7" s="191"/>
      <c r="AP7" s="199"/>
      <c r="AQ7" s="192" t="n">
        <f aca="false">SUM(AG7:AP7)</f>
        <v>0</v>
      </c>
      <c r="AR7" s="194"/>
      <c r="AS7" s="200"/>
      <c r="AT7" s="201"/>
      <c r="AU7" s="201"/>
      <c r="AV7" s="202"/>
      <c r="AW7" s="188" t="n">
        <f aca="false">SUM(AS7:AV7)</f>
        <v>0</v>
      </c>
      <c r="AX7" s="201"/>
      <c r="AY7" s="201"/>
      <c r="AZ7" s="201"/>
      <c r="BA7" s="202"/>
      <c r="BB7" s="188" t="n">
        <f aca="false">SUM(AX7:BA7)</f>
        <v>0</v>
      </c>
      <c r="BC7" s="194"/>
      <c r="BD7" s="204"/>
      <c r="BE7" s="201"/>
      <c r="BF7" s="201"/>
      <c r="BG7" s="202"/>
      <c r="BH7" s="188" t="n">
        <f aca="false">SUM(BD7:BG7)</f>
        <v>0</v>
      </c>
      <c r="BI7" s="201"/>
      <c r="BJ7" s="201"/>
      <c r="BK7" s="201"/>
      <c r="BL7" s="202"/>
      <c r="BM7" s="188" t="n">
        <f aca="false">SUM(BI7:BL7)</f>
        <v>0</v>
      </c>
      <c r="BN7" s="194"/>
      <c r="BO7" s="204"/>
      <c r="BP7" s="205"/>
      <c r="BQ7" s="205"/>
      <c r="BR7" s="205"/>
      <c r="BS7" s="205"/>
      <c r="BT7" s="205"/>
      <c r="BU7" s="205"/>
      <c r="BV7" s="205"/>
      <c r="BW7" s="205"/>
      <c r="BX7" s="202"/>
      <c r="BY7" s="188" t="n">
        <f aca="false">SUM(BO7:BX7)</f>
        <v>0</v>
      </c>
      <c r="BZ7" s="204"/>
      <c r="CA7" s="205"/>
      <c r="CB7" s="205"/>
      <c r="CC7" s="205"/>
      <c r="CD7" s="205"/>
      <c r="CE7" s="205"/>
      <c r="CF7" s="205"/>
      <c r="CG7" s="205"/>
      <c r="CH7" s="205"/>
      <c r="CI7" s="202"/>
      <c r="CJ7" s="188" t="n">
        <f aca="false">SUM(BZ7:CI7)</f>
        <v>0</v>
      </c>
      <c r="CK7" s="204"/>
      <c r="CL7" s="205"/>
      <c r="CM7" s="205"/>
      <c r="CN7" s="205"/>
      <c r="CO7" s="205"/>
      <c r="CP7" s="205"/>
      <c r="CQ7" s="205"/>
      <c r="CR7" s="205"/>
      <c r="CS7" s="205"/>
      <c r="CT7" s="202"/>
      <c r="CU7" s="188" t="n">
        <f aca="false">SUM(CK7:CT7)</f>
        <v>0</v>
      </c>
      <c r="CV7" s="194"/>
    </row>
    <row r="8" customFormat="false" ht="12.75" hidden="false" customHeight="false" outlineLevel="0" collapsed="false">
      <c r="A8" s="80" t="n">
        <v>3</v>
      </c>
      <c r="B8" s="183" t="n">
        <f aca="false">generale!B9</f>
        <v>0</v>
      </c>
      <c r="C8" s="184" t="n">
        <f aca="false">generale!C9</f>
        <v>0</v>
      </c>
      <c r="D8" s="284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2" t="n">
        <f aca="false">SUM(D8:O8)</f>
        <v>0</v>
      </c>
      <c r="Q8" s="195"/>
      <c r="R8" s="195"/>
      <c r="S8" s="195"/>
      <c r="T8" s="195"/>
      <c r="U8" s="195"/>
      <c r="V8" s="195"/>
      <c r="W8" s="195"/>
      <c r="X8" s="287"/>
      <c r="Y8" s="192" t="n">
        <f aca="false">SUM(Q8:X8)</f>
        <v>0</v>
      </c>
      <c r="Z8" s="194"/>
      <c r="AA8" s="198"/>
      <c r="AB8" s="198"/>
      <c r="AC8" s="198"/>
      <c r="AD8" s="198"/>
      <c r="AE8" s="198"/>
      <c r="AF8" s="192" t="n">
        <f aca="false">SUM(AA8:AE8)</f>
        <v>0</v>
      </c>
      <c r="AG8" s="286"/>
      <c r="AH8" s="198"/>
      <c r="AI8" s="198"/>
      <c r="AJ8" s="198"/>
      <c r="AK8" s="198"/>
      <c r="AL8" s="198"/>
      <c r="AM8" s="191"/>
      <c r="AN8" s="191"/>
      <c r="AO8" s="191"/>
      <c r="AP8" s="199"/>
      <c r="AQ8" s="192" t="n">
        <f aca="false">SUM(AG8:AP8)</f>
        <v>0</v>
      </c>
      <c r="AR8" s="194"/>
      <c r="AS8" s="204"/>
      <c r="AT8" s="201"/>
      <c r="AU8" s="201"/>
      <c r="AV8" s="202"/>
      <c r="AW8" s="188" t="n">
        <f aca="false">SUM(AS8:AV8)</f>
        <v>0</v>
      </c>
      <c r="AX8" s="201"/>
      <c r="AY8" s="201"/>
      <c r="AZ8" s="201"/>
      <c r="BA8" s="202"/>
      <c r="BB8" s="188" t="n">
        <f aca="false">SUM(AX8:BA8)</f>
        <v>0</v>
      </c>
      <c r="BC8" s="194"/>
      <c r="BD8" s="204"/>
      <c r="BE8" s="201"/>
      <c r="BF8" s="201"/>
      <c r="BG8" s="202"/>
      <c r="BH8" s="188" t="n">
        <f aca="false">SUM(BD8:BG8)</f>
        <v>0</v>
      </c>
      <c r="BI8" s="201"/>
      <c r="BJ8" s="201"/>
      <c r="BK8" s="201"/>
      <c r="BL8" s="202"/>
      <c r="BM8" s="188" t="n">
        <f aca="false">SUM(BI8:BL8)</f>
        <v>0</v>
      </c>
      <c r="BN8" s="194"/>
      <c r="BO8" s="204"/>
      <c r="BP8" s="205"/>
      <c r="BQ8" s="205"/>
      <c r="BR8" s="205"/>
      <c r="BS8" s="205"/>
      <c r="BT8" s="205"/>
      <c r="BU8" s="205"/>
      <c r="BV8" s="205"/>
      <c r="BW8" s="205"/>
      <c r="BX8" s="202"/>
      <c r="BY8" s="188" t="n">
        <f aca="false">SUM(BO8:BX8)</f>
        <v>0</v>
      </c>
      <c r="BZ8" s="204"/>
      <c r="CA8" s="205"/>
      <c r="CB8" s="205"/>
      <c r="CC8" s="205"/>
      <c r="CD8" s="205"/>
      <c r="CE8" s="205"/>
      <c r="CF8" s="205"/>
      <c r="CG8" s="205"/>
      <c r="CH8" s="205"/>
      <c r="CI8" s="202"/>
      <c r="CJ8" s="188" t="n">
        <f aca="false">SUM(BZ8:CI8)</f>
        <v>0</v>
      </c>
      <c r="CK8" s="204"/>
      <c r="CL8" s="205"/>
      <c r="CM8" s="205"/>
      <c r="CN8" s="205"/>
      <c r="CO8" s="205"/>
      <c r="CP8" s="205"/>
      <c r="CQ8" s="205"/>
      <c r="CR8" s="205"/>
      <c r="CS8" s="205"/>
      <c r="CT8" s="202"/>
      <c r="CU8" s="188" t="n">
        <f aca="false">SUM(CK8:CT8)</f>
        <v>0</v>
      </c>
      <c r="CV8" s="194"/>
    </row>
    <row r="9" customFormat="false" ht="12.75" hidden="false" customHeight="false" outlineLevel="0" collapsed="false">
      <c r="A9" s="80" t="n">
        <v>4</v>
      </c>
      <c r="B9" s="183" t="n">
        <f aca="false">generale!B10</f>
        <v>0</v>
      </c>
      <c r="C9" s="184" t="n">
        <f aca="false">generale!C10</f>
        <v>0</v>
      </c>
      <c r="D9" s="284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2" t="n">
        <f aca="false">SUM(D9:O9)</f>
        <v>0</v>
      </c>
      <c r="Q9" s="195"/>
      <c r="R9" s="193"/>
      <c r="S9" s="193"/>
      <c r="T9" s="193"/>
      <c r="U9" s="193"/>
      <c r="V9" s="193"/>
      <c r="W9" s="193"/>
      <c r="X9" s="196"/>
      <c r="Y9" s="192" t="n">
        <f aca="false">SUM(Q9:X9)</f>
        <v>0</v>
      </c>
      <c r="Z9" s="194"/>
      <c r="AA9" s="198"/>
      <c r="AB9" s="191"/>
      <c r="AC9" s="191"/>
      <c r="AD9" s="191"/>
      <c r="AE9" s="198"/>
      <c r="AF9" s="192" t="n">
        <f aca="false">SUM(AA9:AE9)</f>
        <v>0</v>
      </c>
      <c r="AG9" s="286"/>
      <c r="AH9" s="198"/>
      <c r="AI9" s="198"/>
      <c r="AJ9" s="198"/>
      <c r="AK9" s="198"/>
      <c r="AL9" s="198"/>
      <c r="AM9" s="198"/>
      <c r="AN9" s="198"/>
      <c r="AO9" s="198"/>
      <c r="AP9" s="199"/>
      <c r="AQ9" s="192" t="n">
        <f aca="false">SUM(AG9:AP9)</f>
        <v>0</v>
      </c>
      <c r="AR9" s="194"/>
      <c r="AS9" s="204"/>
      <c r="AT9" s="201"/>
      <c r="AU9" s="201"/>
      <c r="AV9" s="202"/>
      <c r="AW9" s="188" t="n">
        <f aca="false">SUM(AS9:AV9)</f>
        <v>0</v>
      </c>
      <c r="AX9" s="201"/>
      <c r="AY9" s="201"/>
      <c r="AZ9" s="201"/>
      <c r="BA9" s="202"/>
      <c r="BB9" s="188" t="n">
        <f aca="false">SUM(AX9:BA9)</f>
        <v>0</v>
      </c>
      <c r="BC9" s="194"/>
      <c r="BD9" s="204"/>
      <c r="BE9" s="201"/>
      <c r="BF9" s="201"/>
      <c r="BG9" s="202"/>
      <c r="BH9" s="188" t="n">
        <f aca="false">SUM(BD9:BG9)</f>
        <v>0</v>
      </c>
      <c r="BI9" s="201"/>
      <c r="BJ9" s="201"/>
      <c r="BK9" s="201"/>
      <c r="BL9" s="202"/>
      <c r="BM9" s="188" t="n">
        <f aca="false">SUM(BI9:BL9)</f>
        <v>0</v>
      </c>
      <c r="BN9" s="194"/>
      <c r="BO9" s="204"/>
      <c r="BP9" s="205"/>
      <c r="BQ9" s="205"/>
      <c r="BR9" s="205"/>
      <c r="BS9" s="205"/>
      <c r="BT9" s="205"/>
      <c r="BU9" s="205"/>
      <c r="BV9" s="205"/>
      <c r="BW9" s="205"/>
      <c r="BX9" s="202"/>
      <c r="BY9" s="188" t="n">
        <f aca="false">SUM(BO9:BX9)</f>
        <v>0</v>
      </c>
      <c r="BZ9" s="204"/>
      <c r="CA9" s="205"/>
      <c r="CB9" s="205"/>
      <c r="CC9" s="205"/>
      <c r="CD9" s="205"/>
      <c r="CE9" s="205"/>
      <c r="CF9" s="205"/>
      <c r="CG9" s="205"/>
      <c r="CH9" s="205"/>
      <c r="CI9" s="202"/>
      <c r="CJ9" s="188" t="n">
        <f aca="false">SUM(BZ9:CI9)</f>
        <v>0</v>
      </c>
      <c r="CK9" s="204"/>
      <c r="CL9" s="205"/>
      <c r="CM9" s="205"/>
      <c r="CN9" s="205"/>
      <c r="CO9" s="205"/>
      <c r="CP9" s="205"/>
      <c r="CQ9" s="205"/>
      <c r="CR9" s="205"/>
      <c r="CS9" s="205"/>
      <c r="CT9" s="202"/>
      <c r="CU9" s="188" t="n">
        <f aca="false">SUM(CK9:CT9)</f>
        <v>0</v>
      </c>
      <c r="CV9" s="194"/>
    </row>
    <row r="10" customFormat="false" ht="12.75" hidden="false" customHeight="false" outlineLevel="0" collapsed="false">
      <c r="A10" s="80" t="n">
        <v>5</v>
      </c>
      <c r="B10" s="183" t="n">
        <f aca="false">generale!B11</f>
        <v>0</v>
      </c>
      <c r="C10" s="184" t="n">
        <f aca="false">generale!C11</f>
        <v>0</v>
      </c>
      <c r="D10" s="284"/>
      <c r="E10" s="198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2" t="n">
        <f aca="false">SUM(D10:O10)</f>
        <v>0</v>
      </c>
      <c r="Q10" s="195"/>
      <c r="R10" s="195"/>
      <c r="S10" s="193"/>
      <c r="T10" s="195"/>
      <c r="U10" s="195"/>
      <c r="V10" s="195"/>
      <c r="W10" s="195"/>
      <c r="X10" s="287"/>
      <c r="Y10" s="192" t="n">
        <f aca="false">SUM(Q10:X10)</f>
        <v>0</v>
      </c>
      <c r="Z10" s="194"/>
      <c r="AA10" s="198"/>
      <c r="AB10" s="198"/>
      <c r="AC10" s="198"/>
      <c r="AD10" s="198"/>
      <c r="AE10" s="198"/>
      <c r="AF10" s="192" t="n">
        <f aca="false">SUM(AA10:AE10)</f>
        <v>0</v>
      </c>
      <c r="AG10" s="286"/>
      <c r="AH10" s="198"/>
      <c r="AI10" s="198"/>
      <c r="AJ10" s="198"/>
      <c r="AK10" s="198"/>
      <c r="AL10" s="198"/>
      <c r="AM10" s="198"/>
      <c r="AN10" s="191"/>
      <c r="AO10" s="191"/>
      <c r="AP10" s="199"/>
      <c r="AQ10" s="192" t="n">
        <f aca="false">SUM(AG10:AP10)</f>
        <v>0</v>
      </c>
      <c r="AR10" s="194"/>
      <c r="AS10" s="204"/>
      <c r="AT10" s="201"/>
      <c r="AU10" s="201"/>
      <c r="AV10" s="202"/>
      <c r="AW10" s="188" t="n">
        <f aca="false">SUM(AS10:AV10)</f>
        <v>0</v>
      </c>
      <c r="AX10" s="201"/>
      <c r="AY10" s="201"/>
      <c r="AZ10" s="201"/>
      <c r="BA10" s="202"/>
      <c r="BB10" s="188" t="n">
        <f aca="false">SUM(AX10:BA10)</f>
        <v>0</v>
      </c>
      <c r="BC10" s="194"/>
      <c r="BD10" s="204"/>
      <c r="BE10" s="201"/>
      <c r="BF10" s="201"/>
      <c r="BG10" s="202"/>
      <c r="BH10" s="188" t="n">
        <f aca="false">SUM(BD10:BG10)</f>
        <v>0</v>
      </c>
      <c r="BI10" s="201"/>
      <c r="BJ10" s="201"/>
      <c r="BK10" s="201"/>
      <c r="BL10" s="202"/>
      <c r="BM10" s="188" t="n">
        <f aca="false">SUM(BI10:BL10)</f>
        <v>0</v>
      </c>
      <c r="BN10" s="194"/>
      <c r="BO10" s="204"/>
      <c r="BP10" s="205"/>
      <c r="BQ10" s="205"/>
      <c r="BR10" s="205"/>
      <c r="BS10" s="205"/>
      <c r="BT10" s="205"/>
      <c r="BU10" s="205"/>
      <c r="BV10" s="205"/>
      <c r="BW10" s="205"/>
      <c r="BX10" s="202"/>
      <c r="BY10" s="188" t="n">
        <f aca="false">SUM(BO10:BX10)</f>
        <v>0</v>
      </c>
      <c r="BZ10" s="204"/>
      <c r="CA10" s="205"/>
      <c r="CB10" s="205"/>
      <c r="CC10" s="205"/>
      <c r="CD10" s="205"/>
      <c r="CE10" s="205"/>
      <c r="CF10" s="205"/>
      <c r="CG10" s="205"/>
      <c r="CH10" s="205"/>
      <c r="CI10" s="202"/>
      <c r="CJ10" s="188" t="n">
        <f aca="false">SUM(BZ10:CI10)</f>
        <v>0</v>
      </c>
      <c r="CK10" s="204"/>
      <c r="CL10" s="205"/>
      <c r="CM10" s="205"/>
      <c r="CN10" s="205"/>
      <c r="CO10" s="205"/>
      <c r="CP10" s="205"/>
      <c r="CQ10" s="205"/>
      <c r="CR10" s="205"/>
      <c r="CS10" s="205"/>
      <c r="CT10" s="202"/>
      <c r="CU10" s="188" t="n">
        <f aca="false">SUM(CK10:CT10)</f>
        <v>0</v>
      </c>
      <c r="CV10" s="194"/>
    </row>
    <row r="11" customFormat="false" ht="12.75" hidden="false" customHeight="false" outlineLevel="0" collapsed="false">
      <c r="A11" s="80" t="n">
        <v>6</v>
      </c>
      <c r="B11" s="183" t="n">
        <f aca="false">generale!B12</f>
        <v>0</v>
      </c>
      <c r="C11" s="184" t="n">
        <f aca="false">generale!C12</f>
        <v>0</v>
      </c>
      <c r="D11" s="284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2" t="n">
        <f aca="false">SUM(D11:O11)</f>
        <v>0</v>
      </c>
      <c r="Q11" s="195"/>
      <c r="R11" s="195"/>
      <c r="S11" s="193"/>
      <c r="T11" s="195"/>
      <c r="U11" s="195"/>
      <c r="V11" s="195"/>
      <c r="W11" s="195"/>
      <c r="X11" s="287"/>
      <c r="Y11" s="192" t="n">
        <f aca="false">SUM(Q11:X11)</f>
        <v>0</v>
      </c>
      <c r="Z11" s="194"/>
      <c r="AA11" s="198"/>
      <c r="AB11" s="198"/>
      <c r="AC11" s="198"/>
      <c r="AD11" s="198"/>
      <c r="AE11" s="198"/>
      <c r="AF11" s="192" t="n">
        <f aca="false">SUM(AA11:AE11)</f>
        <v>0</v>
      </c>
      <c r="AG11" s="286"/>
      <c r="AH11" s="198"/>
      <c r="AI11" s="198"/>
      <c r="AJ11" s="198"/>
      <c r="AK11" s="198"/>
      <c r="AL11" s="198"/>
      <c r="AM11" s="191"/>
      <c r="AN11" s="191"/>
      <c r="AO11" s="191"/>
      <c r="AP11" s="199"/>
      <c r="AQ11" s="192" t="n">
        <f aca="false">SUM(AG11:AP11)</f>
        <v>0</v>
      </c>
      <c r="AR11" s="194"/>
      <c r="AS11" s="204"/>
      <c r="AT11" s="201"/>
      <c r="AU11" s="201"/>
      <c r="AV11" s="202"/>
      <c r="AW11" s="188" t="n">
        <f aca="false">SUM(AS11:AV11)</f>
        <v>0</v>
      </c>
      <c r="AX11" s="205"/>
      <c r="AY11" s="205"/>
      <c r="AZ11" s="205"/>
      <c r="BA11" s="202"/>
      <c r="BB11" s="188" t="n">
        <f aca="false">SUM(AX11:BA11)</f>
        <v>0</v>
      </c>
      <c r="BC11" s="194"/>
      <c r="BD11" s="204"/>
      <c r="BE11" s="201"/>
      <c r="BF11" s="201"/>
      <c r="BG11" s="202"/>
      <c r="BH11" s="188" t="n">
        <f aca="false">SUM(BD11:BG11)</f>
        <v>0</v>
      </c>
      <c r="BI11" s="205"/>
      <c r="BJ11" s="205"/>
      <c r="BK11" s="205"/>
      <c r="BL11" s="202"/>
      <c r="BM11" s="188" t="n">
        <f aca="false">SUM(BI11:BL11)</f>
        <v>0</v>
      </c>
      <c r="BN11" s="194"/>
      <c r="BO11" s="204"/>
      <c r="BP11" s="205"/>
      <c r="BQ11" s="205"/>
      <c r="BR11" s="205"/>
      <c r="BS11" s="205"/>
      <c r="BT11" s="205"/>
      <c r="BU11" s="205"/>
      <c r="BV11" s="205"/>
      <c r="BW11" s="205"/>
      <c r="BX11" s="202"/>
      <c r="BY11" s="188" t="n">
        <f aca="false">SUM(BO11:BX11)</f>
        <v>0</v>
      </c>
      <c r="BZ11" s="204"/>
      <c r="CA11" s="205"/>
      <c r="CB11" s="205"/>
      <c r="CC11" s="205"/>
      <c r="CD11" s="205"/>
      <c r="CE11" s="205"/>
      <c r="CF11" s="205"/>
      <c r="CG11" s="205"/>
      <c r="CH11" s="205"/>
      <c r="CI11" s="202"/>
      <c r="CJ11" s="188" t="n">
        <f aca="false">SUM(BZ11:CI11)</f>
        <v>0</v>
      </c>
      <c r="CK11" s="204"/>
      <c r="CL11" s="205"/>
      <c r="CM11" s="205"/>
      <c r="CN11" s="205"/>
      <c r="CO11" s="205"/>
      <c r="CP11" s="205"/>
      <c r="CQ11" s="205"/>
      <c r="CR11" s="205"/>
      <c r="CS11" s="205"/>
      <c r="CT11" s="202"/>
      <c r="CU11" s="188" t="n">
        <f aca="false">SUM(CK11:CT11)</f>
        <v>0</v>
      </c>
      <c r="CV11" s="194"/>
    </row>
    <row r="12" customFormat="false" ht="12.75" hidden="false" customHeight="false" outlineLevel="0" collapsed="false">
      <c r="A12" s="80" t="n">
        <v>7</v>
      </c>
      <c r="B12" s="183" t="n">
        <f aca="false">generale!B13</f>
        <v>0</v>
      </c>
      <c r="C12" s="184" t="n">
        <f aca="false">generale!C13</f>
        <v>0</v>
      </c>
      <c r="D12" s="284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2" t="n">
        <f aca="false">SUM(D12:O12)</f>
        <v>0</v>
      </c>
      <c r="Q12" s="195"/>
      <c r="R12" s="195"/>
      <c r="S12" s="195"/>
      <c r="T12" s="195"/>
      <c r="U12" s="195"/>
      <c r="V12" s="195"/>
      <c r="W12" s="195"/>
      <c r="X12" s="196"/>
      <c r="Y12" s="192" t="n">
        <f aca="false">SUM(Q12:X12)</f>
        <v>0</v>
      </c>
      <c r="Z12" s="194"/>
      <c r="AA12" s="198"/>
      <c r="AB12" s="191"/>
      <c r="AC12" s="191"/>
      <c r="AD12" s="191"/>
      <c r="AE12" s="191"/>
      <c r="AF12" s="192" t="n">
        <f aca="false">SUM(AA12:AE12)</f>
        <v>0</v>
      </c>
      <c r="AG12" s="286"/>
      <c r="AH12" s="198"/>
      <c r="AI12" s="198"/>
      <c r="AJ12" s="198"/>
      <c r="AK12" s="198"/>
      <c r="AL12" s="198"/>
      <c r="AM12" s="198"/>
      <c r="AN12" s="198"/>
      <c r="AO12" s="191"/>
      <c r="AP12" s="199"/>
      <c r="AQ12" s="192" t="n">
        <f aca="false">SUM(AG12:AP12)</f>
        <v>0</v>
      </c>
      <c r="AR12" s="194"/>
      <c r="AS12" s="204"/>
      <c r="AT12" s="201"/>
      <c r="AU12" s="201"/>
      <c r="AV12" s="202"/>
      <c r="AW12" s="188" t="n">
        <f aca="false">SUM(AS12:AV12)</f>
        <v>0</v>
      </c>
      <c r="AX12" s="201"/>
      <c r="AY12" s="201"/>
      <c r="AZ12" s="201"/>
      <c r="BA12" s="202"/>
      <c r="BB12" s="188" t="n">
        <f aca="false">SUM(AX12:BA12)</f>
        <v>0</v>
      </c>
      <c r="BC12" s="194"/>
      <c r="BD12" s="204"/>
      <c r="BE12" s="201"/>
      <c r="BF12" s="201"/>
      <c r="BG12" s="202"/>
      <c r="BH12" s="188" t="n">
        <f aca="false">SUM(BD12:BG12)</f>
        <v>0</v>
      </c>
      <c r="BI12" s="201"/>
      <c r="BJ12" s="201"/>
      <c r="BK12" s="201"/>
      <c r="BL12" s="202"/>
      <c r="BM12" s="188" t="n">
        <f aca="false">SUM(BI12:BL12)</f>
        <v>0</v>
      </c>
      <c r="BN12" s="194"/>
      <c r="BO12" s="204"/>
      <c r="BP12" s="205"/>
      <c r="BQ12" s="205"/>
      <c r="BR12" s="205"/>
      <c r="BS12" s="205"/>
      <c r="BT12" s="205"/>
      <c r="BU12" s="205"/>
      <c r="BV12" s="205"/>
      <c r="BW12" s="205"/>
      <c r="BX12" s="202"/>
      <c r="BY12" s="188" t="n">
        <f aca="false">SUM(BO12:BX12)</f>
        <v>0</v>
      </c>
      <c r="BZ12" s="204"/>
      <c r="CA12" s="205"/>
      <c r="CB12" s="205"/>
      <c r="CC12" s="205"/>
      <c r="CD12" s="205"/>
      <c r="CE12" s="205"/>
      <c r="CF12" s="205"/>
      <c r="CG12" s="205"/>
      <c r="CH12" s="205"/>
      <c r="CI12" s="202"/>
      <c r="CJ12" s="188" t="n">
        <f aca="false">SUM(BZ12:CI12)</f>
        <v>0</v>
      </c>
      <c r="CK12" s="204"/>
      <c r="CL12" s="205"/>
      <c r="CM12" s="205"/>
      <c r="CN12" s="205"/>
      <c r="CO12" s="205"/>
      <c r="CP12" s="205"/>
      <c r="CQ12" s="205"/>
      <c r="CR12" s="205"/>
      <c r="CS12" s="205"/>
      <c r="CT12" s="202"/>
      <c r="CU12" s="188" t="n">
        <f aca="false">SUM(CK12:CT12)</f>
        <v>0</v>
      </c>
      <c r="CV12" s="194"/>
    </row>
    <row r="13" customFormat="false" ht="12.75" hidden="false" customHeight="false" outlineLevel="0" collapsed="false">
      <c r="A13" s="80" t="n">
        <v>8</v>
      </c>
      <c r="B13" s="183" t="n">
        <f aca="false">generale!B14</f>
        <v>0</v>
      </c>
      <c r="C13" s="184" t="n">
        <f aca="false">generale!C14</f>
        <v>0</v>
      </c>
      <c r="D13" s="284"/>
      <c r="E13" s="198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2" t="n">
        <f aca="false">SUM(D13:O13)</f>
        <v>0</v>
      </c>
      <c r="Q13" s="195"/>
      <c r="R13" s="195"/>
      <c r="S13" s="193"/>
      <c r="T13" s="195"/>
      <c r="U13" s="195"/>
      <c r="V13" s="195"/>
      <c r="W13" s="195"/>
      <c r="X13" s="287"/>
      <c r="Y13" s="192" t="n">
        <f aca="false">SUM(Q13:X13)</f>
        <v>0</v>
      </c>
      <c r="Z13" s="194"/>
      <c r="AA13" s="198"/>
      <c r="AB13" s="191"/>
      <c r="AC13" s="191"/>
      <c r="AD13" s="191"/>
      <c r="AE13" s="191"/>
      <c r="AF13" s="192" t="n">
        <f aca="false">SUM(AA13:AE13)</f>
        <v>0</v>
      </c>
      <c r="AG13" s="286"/>
      <c r="AH13" s="198"/>
      <c r="AI13" s="198"/>
      <c r="AJ13" s="198"/>
      <c r="AK13" s="198"/>
      <c r="AL13" s="198"/>
      <c r="AM13" s="191"/>
      <c r="AN13" s="191"/>
      <c r="AO13" s="191"/>
      <c r="AP13" s="199"/>
      <c r="AQ13" s="192" t="n">
        <f aca="false">SUM(AG13:AP13)</f>
        <v>0</v>
      </c>
      <c r="AR13" s="194"/>
      <c r="AS13" s="204"/>
      <c r="AT13" s="201"/>
      <c r="AU13" s="201"/>
      <c r="AV13" s="202"/>
      <c r="AW13" s="188" t="n">
        <f aca="false">SUM(AS13:AV13)</f>
        <v>0</v>
      </c>
      <c r="AX13" s="201"/>
      <c r="AY13" s="201"/>
      <c r="AZ13" s="201"/>
      <c r="BA13" s="202"/>
      <c r="BB13" s="188" t="n">
        <f aca="false">SUM(AX13:BA13)</f>
        <v>0</v>
      </c>
      <c r="BC13" s="194"/>
      <c r="BD13" s="204"/>
      <c r="BE13" s="201"/>
      <c r="BF13" s="201"/>
      <c r="BG13" s="202"/>
      <c r="BH13" s="188" t="n">
        <f aca="false">SUM(BD13:BG13)</f>
        <v>0</v>
      </c>
      <c r="BI13" s="201"/>
      <c r="BJ13" s="201"/>
      <c r="BK13" s="201"/>
      <c r="BL13" s="202"/>
      <c r="BM13" s="188" t="n">
        <f aca="false">SUM(BI13:BL13)</f>
        <v>0</v>
      </c>
      <c r="BN13" s="194"/>
      <c r="BO13" s="204"/>
      <c r="BP13" s="205"/>
      <c r="BQ13" s="205"/>
      <c r="BR13" s="205"/>
      <c r="BS13" s="205"/>
      <c r="BT13" s="205"/>
      <c r="BU13" s="205"/>
      <c r="BV13" s="205"/>
      <c r="BW13" s="205"/>
      <c r="BX13" s="202"/>
      <c r="BY13" s="188" t="n">
        <f aca="false">SUM(BO13:BX13)</f>
        <v>0</v>
      </c>
      <c r="BZ13" s="204"/>
      <c r="CA13" s="205"/>
      <c r="CB13" s="205"/>
      <c r="CC13" s="205"/>
      <c r="CD13" s="205"/>
      <c r="CE13" s="205"/>
      <c r="CF13" s="205"/>
      <c r="CG13" s="205"/>
      <c r="CH13" s="205"/>
      <c r="CI13" s="202"/>
      <c r="CJ13" s="188" t="n">
        <f aca="false">SUM(BZ13:CI13)</f>
        <v>0</v>
      </c>
      <c r="CK13" s="204"/>
      <c r="CL13" s="205"/>
      <c r="CM13" s="205"/>
      <c r="CN13" s="205"/>
      <c r="CO13" s="205"/>
      <c r="CP13" s="205"/>
      <c r="CQ13" s="205"/>
      <c r="CR13" s="205"/>
      <c r="CS13" s="205"/>
      <c r="CT13" s="202"/>
      <c r="CU13" s="188" t="n">
        <f aca="false">SUM(CK13:CT13)</f>
        <v>0</v>
      </c>
      <c r="CV13" s="194"/>
    </row>
    <row r="14" customFormat="false" ht="12.75" hidden="false" customHeight="false" outlineLevel="0" collapsed="false">
      <c r="A14" s="80" t="n">
        <v>9</v>
      </c>
      <c r="B14" s="183" t="n">
        <f aca="false">generale!B15</f>
        <v>0</v>
      </c>
      <c r="C14" s="184" t="n">
        <f aca="false">generale!C15</f>
        <v>0</v>
      </c>
      <c r="D14" s="198"/>
      <c r="E14" s="198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2" t="n">
        <f aca="false">SUM(D14:O14)</f>
        <v>0</v>
      </c>
      <c r="Q14" s="195"/>
      <c r="R14" s="193"/>
      <c r="S14" s="193"/>
      <c r="T14" s="195"/>
      <c r="U14" s="195"/>
      <c r="V14" s="195"/>
      <c r="W14" s="195"/>
      <c r="X14" s="196"/>
      <c r="Y14" s="192" t="n">
        <f aca="false">SUM(Q14:X14)</f>
        <v>0</v>
      </c>
      <c r="Z14" s="194"/>
      <c r="AA14" s="198"/>
      <c r="AB14" s="191"/>
      <c r="AC14" s="191"/>
      <c r="AD14" s="191"/>
      <c r="AE14" s="191"/>
      <c r="AF14" s="192" t="n">
        <f aca="false">SUM(AA14:AE14)</f>
        <v>0</v>
      </c>
      <c r="AG14" s="286"/>
      <c r="AH14" s="198"/>
      <c r="AI14" s="198"/>
      <c r="AJ14" s="198"/>
      <c r="AK14" s="198"/>
      <c r="AL14" s="198"/>
      <c r="AM14" s="191"/>
      <c r="AN14" s="191"/>
      <c r="AO14" s="191"/>
      <c r="AP14" s="199"/>
      <c r="AQ14" s="192" t="n">
        <f aca="false">SUM(AG14:AP14)</f>
        <v>0</v>
      </c>
      <c r="AR14" s="194"/>
      <c r="AS14" s="204"/>
      <c r="AT14" s="201"/>
      <c r="AU14" s="201"/>
      <c r="AV14" s="202"/>
      <c r="AW14" s="188" t="n">
        <f aca="false">SUM(AS14:AV14)</f>
        <v>0</v>
      </c>
      <c r="AX14" s="201"/>
      <c r="AY14" s="201"/>
      <c r="AZ14" s="201"/>
      <c r="BA14" s="202"/>
      <c r="BB14" s="188" t="n">
        <f aca="false">SUM(AX14:BA14)</f>
        <v>0</v>
      </c>
      <c r="BC14" s="194"/>
      <c r="BD14" s="204"/>
      <c r="BE14" s="201"/>
      <c r="BF14" s="201"/>
      <c r="BG14" s="202"/>
      <c r="BH14" s="188" t="n">
        <f aca="false">SUM(BD14:BG14)</f>
        <v>0</v>
      </c>
      <c r="BI14" s="201"/>
      <c r="BJ14" s="201"/>
      <c r="BK14" s="201"/>
      <c r="BL14" s="202"/>
      <c r="BM14" s="188" t="n">
        <f aca="false">SUM(BI14:BL14)</f>
        <v>0</v>
      </c>
      <c r="BN14" s="194"/>
      <c r="BO14" s="204"/>
      <c r="BP14" s="205"/>
      <c r="BQ14" s="205"/>
      <c r="BR14" s="205"/>
      <c r="BS14" s="205"/>
      <c r="BT14" s="205"/>
      <c r="BU14" s="205"/>
      <c r="BV14" s="205"/>
      <c r="BW14" s="205"/>
      <c r="BX14" s="202"/>
      <c r="BY14" s="188" t="n">
        <f aca="false">SUM(BO14:BX14)</f>
        <v>0</v>
      </c>
      <c r="BZ14" s="204"/>
      <c r="CA14" s="205"/>
      <c r="CB14" s="205"/>
      <c r="CC14" s="205"/>
      <c r="CD14" s="205"/>
      <c r="CE14" s="205"/>
      <c r="CF14" s="205"/>
      <c r="CG14" s="205"/>
      <c r="CH14" s="205"/>
      <c r="CI14" s="202"/>
      <c r="CJ14" s="188" t="n">
        <f aca="false">SUM(BZ14:CI14)</f>
        <v>0</v>
      </c>
      <c r="CK14" s="204"/>
      <c r="CL14" s="205"/>
      <c r="CM14" s="205"/>
      <c r="CN14" s="205"/>
      <c r="CO14" s="205"/>
      <c r="CP14" s="205"/>
      <c r="CQ14" s="205"/>
      <c r="CR14" s="205"/>
      <c r="CS14" s="205"/>
      <c r="CT14" s="202"/>
      <c r="CU14" s="188" t="n">
        <f aca="false">SUM(CK14:CT14)</f>
        <v>0</v>
      </c>
      <c r="CV14" s="194"/>
    </row>
    <row r="15" customFormat="false" ht="12.75" hidden="false" customHeight="false" outlineLevel="0" collapsed="false">
      <c r="A15" s="80" t="n">
        <v>10</v>
      </c>
      <c r="B15" s="183" t="n">
        <f aca="false">generale!B16</f>
        <v>0</v>
      </c>
      <c r="C15" s="184" t="n">
        <f aca="false">generale!C16</f>
        <v>0</v>
      </c>
      <c r="D15" s="198"/>
      <c r="E15" s="198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2" t="n">
        <f aca="false">SUM(D15:O15)</f>
        <v>0</v>
      </c>
      <c r="Q15" s="195"/>
      <c r="R15" s="193"/>
      <c r="S15" s="193"/>
      <c r="T15" s="195"/>
      <c r="U15" s="195"/>
      <c r="V15" s="195"/>
      <c r="W15" s="195"/>
      <c r="X15" s="196"/>
      <c r="Y15" s="192" t="n">
        <f aca="false">SUM(Q15:X15)</f>
        <v>0</v>
      </c>
      <c r="Z15" s="194"/>
      <c r="AA15" s="198"/>
      <c r="AB15" s="191"/>
      <c r="AC15" s="191"/>
      <c r="AD15" s="191"/>
      <c r="AE15" s="191"/>
      <c r="AF15" s="192" t="n">
        <f aca="false">SUM(AA15:AE15)</f>
        <v>0</v>
      </c>
      <c r="AG15" s="286"/>
      <c r="AH15" s="198"/>
      <c r="AI15" s="198"/>
      <c r="AJ15" s="198"/>
      <c r="AK15" s="198"/>
      <c r="AL15" s="198"/>
      <c r="AM15" s="191"/>
      <c r="AN15" s="191"/>
      <c r="AO15" s="191"/>
      <c r="AP15" s="199"/>
      <c r="AQ15" s="192" t="n">
        <f aca="false">SUM(AG15:AP15)</f>
        <v>0</v>
      </c>
      <c r="AR15" s="194"/>
      <c r="AS15" s="204"/>
      <c r="AT15" s="201"/>
      <c r="AU15" s="201"/>
      <c r="AV15" s="202"/>
      <c r="AW15" s="188" t="n">
        <f aca="false">SUM(AS15:AV15)</f>
        <v>0</v>
      </c>
      <c r="AX15" s="201"/>
      <c r="AY15" s="201"/>
      <c r="AZ15" s="201"/>
      <c r="BA15" s="202"/>
      <c r="BB15" s="188" t="n">
        <f aca="false">SUM(AX15:BA15)</f>
        <v>0</v>
      </c>
      <c r="BC15" s="194"/>
      <c r="BD15" s="204"/>
      <c r="BE15" s="201"/>
      <c r="BF15" s="201"/>
      <c r="BG15" s="202"/>
      <c r="BH15" s="188" t="n">
        <f aca="false">SUM(BD15:BG15)</f>
        <v>0</v>
      </c>
      <c r="BI15" s="201"/>
      <c r="BJ15" s="201"/>
      <c r="BK15" s="201"/>
      <c r="BL15" s="202"/>
      <c r="BM15" s="188" t="n">
        <f aca="false">SUM(BI15:BL15)</f>
        <v>0</v>
      </c>
      <c r="BN15" s="194"/>
      <c r="BO15" s="204"/>
      <c r="BP15" s="205"/>
      <c r="BQ15" s="205"/>
      <c r="BR15" s="205"/>
      <c r="BS15" s="205"/>
      <c r="BT15" s="205"/>
      <c r="BU15" s="205"/>
      <c r="BV15" s="205"/>
      <c r="BW15" s="205"/>
      <c r="BX15" s="202"/>
      <c r="BY15" s="188" t="n">
        <f aca="false">SUM(BO15:BX15)</f>
        <v>0</v>
      </c>
      <c r="BZ15" s="204"/>
      <c r="CA15" s="205"/>
      <c r="CB15" s="205"/>
      <c r="CC15" s="205"/>
      <c r="CD15" s="205"/>
      <c r="CE15" s="205"/>
      <c r="CF15" s="205"/>
      <c r="CG15" s="205"/>
      <c r="CH15" s="205"/>
      <c r="CI15" s="202"/>
      <c r="CJ15" s="188" t="n">
        <f aca="false">SUM(BZ15:CI15)</f>
        <v>0</v>
      </c>
      <c r="CK15" s="204"/>
      <c r="CL15" s="205"/>
      <c r="CM15" s="205"/>
      <c r="CN15" s="205"/>
      <c r="CO15" s="205"/>
      <c r="CP15" s="205"/>
      <c r="CQ15" s="205"/>
      <c r="CR15" s="205"/>
      <c r="CS15" s="205"/>
      <c r="CT15" s="202"/>
      <c r="CU15" s="188" t="n">
        <f aca="false">SUM(CK15:CT15)</f>
        <v>0</v>
      </c>
      <c r="CV15" s="194"/>
    </row>
    <row r="16" customFormat="false" ht="12.75" hidden="false" customHeight="false" outlineLevel="0" collapsed="false">
      <c r="A16" s="80" t="n">
        <v>11</v>
      </c>
      <c r="B16" s="183" t="n">
        <f aca="false">generale!B17</f>
        <v>0</v>
      </c>
      <c r="C16" s="184" t="n">
        <f aca="false">generale!C17</f>
        <v>0</v>
      </c>
      <c r="D16" s="198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2" t="n">
        <f aca="false">SUM(D16:O16)</f>
        <v>0</v>
      </c>
      <c r="Q16" s="195"/>
      <c r="R16" s="193"/>
      <c r="S16" s="193"/>
      <c r="T16" s="195"/>
      <c r="U16" s="195"/>
      <c r="V16" s="195"/>
      <c r="W16" s="195"/>
      <c r="X16" s="196"/>
      <c r="Y16" s="192" t="n">
        <f aca="false">SUM(Q16:X16)</f>
        <v>0</v>
      </c>
      <c r="Z16" s="194"/>
      <c r="AA16" s="198"/>
      <c r="AB16" s="191"/>
      <c r="AC16" s="191"/>
      <c r="AD16" s="191"/>
      <c r="AE16" s="191"/>
      <c r="AF16" s="192" t="n">
        <f aca="false">SUM(AA16:AE16)</f>
        <v>0</v>
      </c>
      <c r="AG16" s="286"/>
      <c r="AH16" s="198"/>
      <c r="AI16" s="198"/>
      <c r="AJ16" s="198"/>
      <c r="AK16" s="198"/>
      <c r="AL16" s="198"/>
      <c r="AM16" s="191"/>
      <c r="AN16" s="191"/>
      <c r="AO16" s="191"/>
      <c r="AP16" s="199"/>
      <c r="AQ16" s="192" t="n">
        <f aca="false">SUM(AG16:AP16)</f>
        <v>0</v>
      </c>
      <c r="AR16" s="194"/>
      <c r="AS16" s="204"/>
      <c r="AT16" s="201"/>
      <c r="AU16" s="201"/>
      <c r="AV16" s="202"/>
      <c r="AW16" s="188" t="n">
        <f aca="false">SUM(AS16:AV16)</f>
        <v>0</v>
      </c>
      <c r="AX16" s="201"/>
      <c r="AY16" s="201"/>
      <c r="AZ16" s="201"/>
      <c r="BA16" s="202"/>
      <c r="BB16" s="188" t="n">
        <f aca="false">SUM(AX16:BA16)</f>
        <v>0</v>
      </c>
      <c r="BC16" s="194"/>
      <c r="BD16" s="204"/>
      <c r="BE16" s="201"/>
      <c r="BF16" s="201"/>
      <c r="BG16" s="202"/>
      <c r="BH16" s="188" t="n">
        <f aca="false">SUM(BD16:BG16)</f>
        <v>0</v>
      </c>
      <c r="BI16" s="201"/>
      <c r="BJ16" s="201"/>
      <c r="BK16" s="201"/>
      <c r="BL16" s="202"/>
      <c r="BM16" s="188" t="n">
        <f aca="false">SUM(BI16:BL16)</f>
        <v>0</v>
      </c>
      <c r="BN16" s="194"/>
      <c r="BO16" s="204"/>
      <c r="BP16" s="205"/>
      <c r="BQ16" s="205"/>
      <c r="BR16" s="205"/>
      <c r="BS16" s="205"/>
      <c r="BT16" s="205"/>
      <c r="BU16" s="205"/>
      <c r="BV16" s="205"/>
      <c r="BW16" s="205"/>
      <c r="BX16" s="202"/>
      <c r="BY16" s="188" t="n">
        <f aca="false">SUM(BO16:BX16)</f>
        <v>0</v>
      </c>
      <c r="BZ16" s="204"/>
      <c r="CA16" s="205"/>
      <c r="CB16" s="205"/>
      <c r="CC16" s="205"/>
      <c r="CD16" s="205"/>
      <c r="CE16" s="205"/>
      <c r="CF16" s="205"/>
      <c r="CG16" s="205"/>
      <c r="CH16" s="205"/>
      <c r="CI16" s="202"/>
      <c r="CJ16" s="188" t="n">
        <f aca="false">SUM(BZ16:CI16)</f>
        <v>0</v>
      </c>
      <c r="CK16" s="204"/>
      <c r="CL16" s="205"/>
      <c r="CM16" s="205"/>
      <c r="CN16" s="205"/>
      <c r="CO16" s="205"/>
      <c r="CP16" s="205"/>
      <c r="CQ16" s="205"/>
      <c r="CR16" s="205"/>
      <c r="CS16" s="205"/>
      <c r="CT16" s="202"/>
      <c r="CU16" s="188" t="n">
        <f aca="false">SUM(CK16:CT16)</f>
        <v>0</v>
      </c>
      <c r="CV16" s="194"/>
    </row>
    <row r="17" customFormat="false" ht="12.75" hidden="false" customHeight="false" outlineLevel="0" collapsed="false">
      <c r="A17" s="80" t="n">
        <v>12</v>
      </c>
      <c r="B17" s="183" t="n">
        <f aca="false">generale!B18</f>
        <v>0</v>
      </c>
      <c r="C17" s="184" t="n">
        <f aca="false">generale!C18</f>
        <v>0</v>
      </c>
      <c r="D17" s="286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2" t="n">
        <f aca="false">SUM(D17:O17)</f>
        <v>0</v>
      </c>
      <c r="Q17" s="195"/>
      <c r="R17" s="195"/>
      <c r="S17" s="195"/>
      <c r="T17" s="195"/>
      <c r="U17" s="195"/>
      <c r="V17" s="195"/>
      <c r="W17" s="195"/>
      <c r="X17" s="196"/>
      <c r="Y17" s="192" t="n">
        <f aca="false">SUM(Q17:X17)</f>
        <v>0</v>
      </c>
      <c r="Z17" s="194"/>
      <c r="AA17" s="198"/>
      <c r="AB17" s="198"/>
      <c r="AC17" s="198"/>
      <c r="AD17" s="198"/>
      <c r="AE17" s="198"/>
      <c r="AF17" s="192" t="n">
        <f aca="false">SUM(AA17:AE17)</f>
        <v>0</v>
      </c>
      <c r="AG17" s="286"/>
      <c r="AH17" s="198"/>
      <c r="AI17" s="198"/>
      <c r="AJ17" s="198"/>
      <c r="AK17" s="198"/>
      <c r="AL17" s="198"/>
      <c r="AM17" s="198"/>
      <c r="AN17" s="198"/>
      <c r="AO17" s="198"/>
      <c r="AP17" s="198"/>
      <c r="AQ17" s="192" t="n">
        <f aca="false">SUM(AG17:AP17)</f>
        <v>0</v>
      </c>
      <c r="AR17" s="194"/>
      <c r="AS17" s="204"/>
      <c r="AT17" s="205"/>
      <c r="AU17" s="205"/>
      <c r="AV17" s="202"/>
      <c r="AW17" s="188" t="n">
        <f aca="false">SUM(AS17:AV17)</f>
        <v>0</v>
      </c>
      <c r="AX17" s="205"/>
      <c r="AY17" s="205"/>
      <c r="AZ17" s="205"/>
      <c r="BA17" s="202"/>
      <c r="BB17" s="188" t="n">
        <f aca="false">SUM(AX17:BA17)</f>
        <v>0</v>
      </c>
      <c r="BC17" s="194"/>
      <c r="BD17" s="204"/>
      <c r="BE17" s="205"/>
      <c r="BF17" s="205"/>
      <c r="BG17" s="202"/>
      <c r="BH17" s="188" t="n">
        <f aca="false">SUM(BD17:BG17)</f>
        <v>0</v>
      </c>
      <c r="BI17" s="205"/>
      <c r="BJ17" s="205"/>
      <c r="BK17" s="205"/>
      <c r="BL17" s="202"/>
      <c r="BM17" s="188" t="n">
        <f aca="false">SUM(BI17:BL17)</f>
        <v>0</v>
      </c>
      <c r="BN17" s="194"/>
      <c r="BO17" s="204"/>
      <c r="BP17" s="205"/>
      <c r="BQ17" s="205"/>
      <c r="BR17" s="205"/>
      <c r="BS17" s="205"/>
      <c r="BT17" s="205"/>
      <c r="BU17" s="205"/>
      <c r="BV17" s="205"/>
      <c r="BW17" s="205"/>
      <c r="BX17" s="202"/>
      <c r="BY17" s="188" t="n">
        <f aca="false">SUM(BO17:BX17)</f>
        <v>0</v>
      </c>
      <c r="BZ17" s="204"/>
      <c r="CA17" s="205"/>
      <c r="CB17" s="205"/>
      <c r="CC17" s="205"/>
      <c r="CD17" s="205"/>
      <c r="CE17" s="205"/>
      <c r="CF17" s="205"/>
      <c r="CG17" s="205"/>
      <c r="CH17" s="205"/>
      <c r="CI17" s="202"/>
      <c r="CJ17" s="188" t="n">
        <f aca="false">SUM(BZ17:CI17)</f>
        <v>0</v>
      </c>
      <c r="CK17" s="204"/>
      <c r="CL17" s="205"/>
      <c r="CM17" s="205"/>
      <c r="CN17" s="205"/>
      <c r="CO17" s="205"/>
      <c r="CP17" s="205"/>
      <c r="CQ17" s="205"/>
      <c r="CR17" s="205"/>
      <c r="CS17" s="205"/>
      <c r="CT17" s="202"/>
      <c r="CU17" s="188" t="n">
        <f aca="false">SUM(CK17:CT17)</f>
        <v>0</v>
      </c>
      <c r="CV17" s="194"/>
    </row>
    <row r="18" customFormat="false" ht="12.75" hidden="false" customHeight="false" outlineLevel="0" collapsed="false">
      <c r="A18" s="80" t="n">
        <v>13</v>
      </c>
      <c r="B18" s="183" t="n">
        <f aca="false">generale!B19</f>
        <v>0</v>
      </c>
      <c r="C18" s="184" t="n">
        <f aca="false">generale!C19</f>
        <v>0</v>
      </c>
      <c r="D18" s="286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2" t="n">
        <f aca="false">SUM(D18:O18)</f>
        <v>0</v>
      </c>
      <c r="Q18" s="195"/>
      <c r="R18" s="195"/>
      <c r="S18" s="195"/>
      <c r="T18" s="195"/>
      <c r="U18" s="195"/>
      <c r="V18" s="195"/>
      <c r="W18" s="195"/>
      <c r="X18" s="196"/>
      <c r="Y18" s="192" t="n">
        <f aca="false">SUM(Q18:X18)</f>
        <v>0</v>
      </c>
      <c r="Z18" s="194"/>
      <c r="AA18" s="198"/>
      <c r="AB18" s="198"/>
      <c r="AC18" s="198"/>
      <c r="AD18" s="198"/>
      <c r="AE18" s="198"/>
      <c r="AF18" s="192" t="n">
        <f aca="false">SUM(AA18:AE18)</f>
        <v>0</v>
      </c>
      <c r="AG18" s="286"/>
      <c r="AH18" s="198"/>
      <c r="AI18" s="198"/>
      <c r="AJ18" s="198"/>
      <c r="AK18" s="198"/>
      <c r="AL18" s="198"/>
      <c r="AM18" s="198"/>
      <c r="AN18" s="198"/>
      <c r="AO18" s="198"/>
      <c r="AP18" s="198"/>
      <c r="AQ18" s="192" t="n">
        <f aca="false">SUM(AG18:AP18)</f>
        <v>0</v>
      </c>
      <c r="AR18" s="194"/>
      <c r="AS18" s="204"/>
      <c r="AT18" s="205"/>
      <c r="AU18" s="205"/>
      <c r="AV18" s="202"/>
      <c r="AW18" s="188" t="n">
        <f aca="false">SUM(AS18:AV18)</f>
        <v>0</v>
      </c>
      <c r="AX18" s="205"/>
      <c r="AY18" s="205"/>
      <c r="AZ18" s="205"/>
      <c r="BA18" s="202"/>
      <c r="BB18" s="188" t="n">
        <f aca="false">SUM(AX18:BA18)</f>
        <v>0</v>
      </c>
      <c r="BC18" s="194"/>
      <c r="BD18" s="204"/>
      <c r="BE18" s="205"/>
      <c r="BF18" s="205"/>
      <c r="BG18" s="202"/>
      <c r="BH18" s="188" t="n">
        <f aca="false">SUM(BD18:BG18)</f>
        <v>0</v>
      </c>
      <c r="BI18" s="205"/>
      <c r="BJ18" s="205"/>
      <c r="BK18" s="205"/>
      <c r="BL18" s="202"/>
      <c r="BM18" s="188" t="n">
        <f aca="false">SUM(BI18:BL18)</f>
        <v>0</v>
      </c>
      <c r="BN18" s="194"/>
      <c r="BO18" s="204"/>
      <c r="BP18" s="205"/>
      <c r="BQ18" s="205"/>
      <c r="BR18" s="205"/>
      <c r="BS18" s="205"/>
      <c r="BT18" s="205"/>
      <c r="BU18" s="205"/>
      <c r="BV18" s="205"/>
      <c r="BW18" s="205"/>
      <c r="BX18" s="202"/>
      <c r="BY18" s="188" t="n">
        <f aca="false">SUM(BO18:BX18)</f>
        <v>0</v>
      </c>
      <c r="BZ18" s="204"/>
      <c r="CA18" s="205"/>
      <c r="CB18" s="205"/>
      <c r="CC18" s="205"/>
      <c r="CD18" s="205"/>
      <c r="CE18" s="205"/>
      <c r="CF18" s="205"/>
      <c r="CG18" s="205"/>
      <c r="CH18" s="205"/>
      <c r="CI18" s="202"/>
      <c r="CJ18" s="188" t="n">
        <f aca="false">SUM(BZ18:CI18)</f>
        <v>0</v>
      </c>
      <c r="CK18" s="204"/>
      <c r="CL18" s="205"/>
      <c r="CM18" s="205"/>
      <c r="CN18" s="205"/>
      <c r="CO18" s="205"/>
      <c r="CP18" s="205"/>
      <c r="CQ18" s="205"/>
      <c r="CR18" s="205"/>
      <c r="CS18" s="205"/>
      <c r="CT18" s="202"/>
      <c r="CU18" s="188" t="n">
        <f aca="false">SUM(CK18:CT18)</f>
        <v>0</v>
      </c>
      <c r="CV18" s="194"/>
    </row>
    <row r="19" customFormat="false" ht="12.75" hidden="false" customHeight="false" outlineLevel="0" collapsed="false">
      <c r="A19" s="80" t="n">
        <v>14</v>
      </c>
      <c r="B19" s="183" t="n">
        <f aca="false">generale!B20</f>
        <v>0</v>
      </c>
      <c r="C19" s="184" t="n">
        <f aca="false">generale!C20</f>
        <v>0</v>
      </c>
      <c r="D19" s="286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2" t="n">
        <f aca="false">SUM(D19:O19)</f>
        <v>0</v>
      </c>
      <c r="Q19" s="195"/>
      <c r="R19" s="195"/>
      <c r="S19" s="195"/>
      <c r="T19" s="195"/>
      <c r="U19" s="195"/>
      <c r="V19" s="195"/>
      <c r="W19" s="195"/>
      <c r="X19" s="196"/>
      <c r="Y19" s="192" t="n">
        <f aca="false">SUM(Q19:X19)</f>
        <v>0</v>
      </c>
      <c r="Z19" s="194"/>
      <c r="AA19" s="198"/>
      <c r="AB19" s="198"/>
      <c r="AC19" s="198"/>
      <c r="AD19" s="198"/>
      <c r="AE19" s="198"/>
      <c r="AF19" s="192" t="n">
        <f aca="false">SUM(AA19:AE19)</f>
        <v>0</v>
      </c>
      <c r="AG19" s="286"/>
      <c r="AH19" s="198"/>
      <c r="AI19" s="198"/>
      <c r="AJ19" s="198"/>
      <c r="AK19" s="198"/>
      <c r="AL19" s="198"/>
      <c r="AM19" s="198"/>
      <c r="AN19" s="198"/>
      <c r="AO19" s="198"/>
      <c r="AP19" s="198"/>
      <c r="AQ19" s="192" t="n">
        <f aca="false">SUM(AG19:AP19)</f>
        <v>0</v>
      </c>
      <c r="AR19" s="194"/>
      <c r="AS19" s="204"/>
      <c r="AT19" s="205"/>
      <c r="AU19" s="205"/>
      <c r="AV19" s="202"/>
      <c r="AW19" s="188" t="n">
        <f aca="false">SUM(AS19:AV19)</f>
        <v>0</v>
      </c>
      <c r="AX19" s="205"/>
      <c r="AY19" s="205"/>
      <c r="AZ19" s="205"/>
      <c r="BA19" s="202"/>
      <c r="BB19" s="188" t="n">
        <f aca="false">SUM(AX19:BA19)</f>
        <v>0</v>
      </c>
      <c r="BC19" s="194"/>
      <c r="BD19" s="204"/>
      <c r="BE19" s="205"/>
      <c r="BF19" s="205"/>
      <c r="BG19" s="202"/>
      <c r="BH19" s="188" t="n">
        <f aca="false">SUM(BD19:BG19)</f>
        <v>0</v>
      </c>
      <c r="BI19" s="205"/>
      <c r="BJ19" s="205"/>
      <c r="BK19" s="205"/>
      <c r="BL19" s="202"/>
      <c r="BM19" s="188" t="n">
        <f aca="false">SUM(BI19:BL19)</f>
        <v>0</v>
      </c>
      <c r="BN19" s="194"/>
      <c r="BO19" s="204"/>
      <c r="BP19" s="205"/>
      <c r="BQ19" s="205"/>
      <c r="BR19" s="205"/>
      <c r="BS19" s="205"/>
      <c r="BT19" s="205"/>
      <c r="BU19" s="205"/>
      <c r="BV19" s="205"/>
      <c r="BW19" s="205"/>
      <c r="BX19" s="202"/>
      <c r="BY19" s="188" t="n">
        <f aca="false">SUM(BO19:BX19)</f>
        <v>0</v>
      </c>
      <c r="BZ19" s="204"/>
      <c r="CA19" s="205"/>
      <c r="CB19" s="205"/>
      <c r="CC19" s="205"/>
      <c r="CD19" s="205"/>
      <c r="CE19" s="205"/>
      <c r="CF19" s="205"/>
      <c r="CG19" s="205"/>
      <c r="CH19" s="205"/>
      <c r="CI19" s="202"/>
      <c r="CJ19" s="188" t="n">
        <f aca="false">SUM(BZ19:CI19)</f>
        <v>0</v>
      </c>
      <c r="CK19" s="204"/>
      <c r="CL19" s="205"/>
      <c r="CM19" s="205"/>
      <c r="CN19" s="205"/>
      <c r="CO19" s="205"/>
      <c r="CP19" s="205"/>
      <c r="CQ19" s="205"/>
      <c r="CR19" s="205"/>
      <c r="CS19" s="205"/>
      <c r="CT19" s="202"/>
      <c r="CU19" s="188" t="n">
        <f aca="false">SUM(CK19:CT19)</f>
        <v>0</v>
      </c>
      <c r="CV19" s="194"/>
    </row>
    <row r="20" customFormat="false" ht="12.75" hidden="false" customHeight="false" outlineLevel="0" collapsed="false">
      <c r="A20" s="80" t="n">
        <v>15</v>
      </c>
      <c r="B20" s="183" t="n">
        <f aca="false">generale!B21</f>
        <v>0</v>
      </c>
      <c r="C20" s="184" t="n">
        <f aca="false">generale!C21</f>
        <v>0</v>
      </c>
      <c r="D20" s="286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2" t="n">
        <f aca="false">SUM(D20:O20)</f>
        <v>0</v>
      </c>
      <c r="Q20" s="195"/>
      <c r="R20" s="195"/>
      <c r="S20" s="195"/>
      <c r="T20" s="195"/>
      <c r="U20" s="195"/>
      <c r="V20" s="195"/>
      <c r="W20" s="195"/>
      <c r="X20" s="196"/>
      <c r="Y20" s="192" t="n">
        <f aca="false">SUM(Q20:X20)</f>
        <v>0</v>
      </c>
      <c r="Z20" s="194"/>
      <c r="AA20" s="198"/>
      <c r="AB20" s="198"/>
      <c r="AC20" s="198"/>
      <c r="AD20" s="198"/>
      <c r="AE20" s="198"/>
      <c r="AF20" s="192" t="n">
        <f aca="false">SUM(AA20:AE20)</f>
        <v>0</v>
      </c>
      <c r="AG20" s="286"/>
      <c r="AH20" s="198"/>
      <c r="AI20" s="198"/>
      <c r="AJ20" s="198"/>
      <c r="AK20" s="198"/>
      <c r="AL20" s="198"/>
      <c r="AM20" s="198"/>
      <c r="AN20" s="198"/>
      <c r="AO20" s="198"/>
      <c r="AP20" s="198"/>
      <c r="AQ20" s="192" t="n">
        <f aca="false">SUM(AG20:AP20)</f>
        <v>0</v>
      </c>
      <c r="AR20" s="194"/>
      <c r="AS20" s="204"/>
      <c r="AT20" s="205"/>
      <c r="AU20" s="205"/>
      <c r="AV20" s="202"/>
      <c r="AW20" s="188" t="n">
        <f aca="false">SUM(AS20:AV20)</f>
        <v>0</v>
      </c>
      <c r="AX20" s="205"/>
      <c r="AY20" s="205"/>
      <c r="AZ20" s="205"/>
      <c r="BA20" s="202"/>
      <c r="BB20" s="188" t="n">
        <f aca="false">SUM(AX20:BA20)</f>
        <v>0</v>
      </c>
      <c r="BC20" s="194"/>
      <c r="BD20" s="204"/>
      <c r="BE20" s="205"/>
      <c r="BF20" s="205"/>
      <c r="BG20" s="202"/>
      <c r="BH20" s="188" t="n">
        <f aca="false">SUM(BD20:BG20)</f>
        <v>0</v>
      </c>
      <c r="BI20" s="205"/>
      <c r="BJ20" s="205"/>
      <c r="BK20" s="205"/>
      <c r="BL20" s="202"/>
      <c r="BM20" s="188" t="n">
        <f aca="false">SUM(BI20:BL20)</f>
        <v>0</v>
      </c>
      <c r="BN20" s="194"/>
      <c r="BO20" s="204"/>
      <c r="BP20" s="205"/>
      <c r="BQ20" s="205"/>
      <c r="BR20" s="205"/>
      <c r="BS20" s="205"/>
      <c r="BT20" s="205"/>
      <c r="BU20" s="205"/>
      <c r="BV20" s="205"/>
      <c r="BW20" s="205"/>
      <c r="BX20" s="202"/>
      <c r="BY20" s="188" t="n">
        <f aca="false">SUM(BO20:BX20)</f>
        <v>0</v>
      </c>
      <c r="BZ20" s="204"/>
      <c r="CA20" s="205"/>
      <c r="CB20" s="205"/>
      <c r="CC20" s="205"/>
      <c r="CD20" s="205"/>
      <c r="CE20" s="205"/>
      <c r="CF20" s="205"/>
      <c r="CG20" s="205"/>
      <c r="CH20" s="205"/>
      <c r="CI20" s="202"/>
      <c r="CJ20" s="188" t="n">
        <f aca="false">SUM(BZ20:CI20)</f>
        <v>0</v>
      </c>
      <c r="CK20" s="204"/>
      <c r="CL20" s="205"/>
      <c r="CM20" s="205"/>
      <c r="CN20" s="205"/>
      <c r="CO20" s="205"/>
      <c r="CP20" s="205"/>
      <c r="CQ20" s="205"/>
      <c r="CR20" s="205"/>
      <c r="CS20" s="205"/>
      <c r="CT20" s="202"/>
      <c r="CU20" s="188" t="n">
        <f aca="false">SUM(CK20:CT20)</f>
        <v>0</v>
      </c>
      <c r="CV20" s="194"/>
    </row>
    <row r="21" customFormat="false" ht="12.75" hidden="false" customHeight="false" outlineLevel="0" collapsed="false">
      <c r="A21" s="80" t="n">
        <v>16</v>
      </c>
      <c r="B21" s="183" t="n">
        <f aca="false">generale!B22</f>
        <v>0</v>
      </c>
      <c r="C21" s="184" t="n">
        <f aca="false">generale!C22</f>
        <v>0</v>
      </c>
      <c r="D21" s="286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2" t="n">
        <f aca="false">SUM(D21:O21)</f>
        <v>0</v>
      </c>
      <c r="Q21" s="195"/>
      <c r="R21" s="195"/>
      <c r="S21" s="195"/>
      <c r="T21" s="195"/>
      <c r="U21" s="195"/>
      <c r="V21" s="195"/>
      <c r="W21" s="195"/>
      <c r="X21" s="196"/>
      <c r="Y21" s="192" t="n">
        <f aca="false">SUM(Q21:X21)</f>
        <v>0</v>
      </c>
      <c r="Z21" s="194"/>
      <c r="AA21" s="198"/>
      <c r="AB21" s="198"/>
      <c r="AC21" s="198"/>
      <c r="AD21" s="198"/>
      <c r="AE21" s="198"/>
      <c r="AF21" s="192" t="n">
        <f aca="false">SUM(AA21:AE21)</f>
        <v>0</v>
      </c>
      <c r="AG21" s="286"/>
      <c r="AH21" s="198"/>
      <c r="AI21" s="198"/>
      <c r="AJ21" s="198"/>
      <c r="AK21" s="198"/>
      <c r="AL21" s="198"/>
      <c r="AM21" s="198"/>
      <c r="AN21" s="198"/>
      <c r="AO21" s="198"/>
      <c r="AP21" s="198"/>
      <c r="AQ21" s="192" t="n">
        <f aca="false">SUM(AG21:AP21)</f>
        <v>0</v>
      </c>
      <c r="AR21" s="194"/>
      <c r="AS21" s="204"/>
      <c r="AT21" s="205"/>
      <c r="AU21" s="205"/>
      <c r="AV21" s="202"/>
      <c r="AW21" s="188" t="n">
        <f aca="false">SUM(AS21:AV21)</f>
        <v>0</v>
      </c>
      <c r="AX21" s="205"/>
      <c r="AY21" s="205"/>
      <c r="AZ21" s="205"/>
      <c r="BA21" s="202"/>
      <c r="BB21" s="188" t="n">
        <f aca="false">SUM(AX21:BA21)</f>
        <v>0</v>
      </c>
      <c r="BC21" s="194"/>
      <c r="BD21" s="204"/>
      <c r="BE21" s="205"/>
      <c r="BF21" s="205"/>
      <c r="BG21" s="202"/>
      <c r="BH21" s="188" t="n">
        <f aca="false">SUM(BD21:BG21)</f>
        <v>0</v>
      </c>
      <c r="BI21" s="205"/>
      <c r="BJ21" s="205"/>
      <c r="BK21" s="205"/>
      <c r="BL21" s="202"/>
      <c r="BM21" s="188" t="n">
        <f aca="false">SUM(BI21:BL21)</f>
        <v>0</v>
      </c>
      <c r="BN21" s="194"/>
      <c r="BO21" s="204"/>
      <c r="BP21" s="205"/>
      <c r="BQ21" s="205"/>
      <c r="BR21" s="205"/>
      <c r="BS21" s="205"/>
      <c r="BT21" s="205"/>
      <c r="BU21" s="205"/>
      <c r="BV21" s="205"/>
      <c r="BW21" s="205"/>
      <c r="BX21" s="202"/>
      <c r="BY21" s="188" t="n">
        <f aca="false">SUM(BO21:BX21)</f>
        <v>0</v>
      </c>
      <c r="BZ21" s="204"/>
      <c r="CA21" s="205"/>
      <c r="CB21" s="205"/>
      <c r="CC21" s="205"/>
      <c r="CD21" s="205"/>
      <c r="CE21" s="205"/>
      <c r="CF21" s="205"/>
      <c r="CG21" s="205"/>
      <c r="CH21" s="205"/>
      <c r="CI21" s="202"/>
      <c r="CJ21" s="188" t="n">
        <f aca="false">SUM(BZ21:CI21)</f>
        <v>0</v>
      </c>
      <c r="CK21" s="204"/>
      <c r="CL21" s="205"/>
      <c r="CM21" s="205"/>
      <c r="CN21" s="205"/>
      <c r="CO21" s="205"/>
      <c r="CP21" s="205"/>
      <c r="CQ21" s="205"/>
      <c r="CR21" s="205"/>
      <c r="CS21" s="205"/>
      <c r="CT21" s="202"/>
      <c r="CU21" s="188" t="n">
        <f aca="false">SUM(CK21:CT21)</f>
        <v>0</v>
      </c>
      <c r="CV21" s="194"/>
    </row>
    <row r="22" customFormat="false" ht="12.75" hidden="false" customHeight="false" outlineLevel="0" collapsed="false">
      <c r="A22" s="80" t="n">
        <v>17</v>
      </c>
      <c r="B22" s="183" t="n">
        <f aca="false">generale!B23</f>
        <v>0</v>
      </c>
      <c r="C22" s="184" t="n">
        <f aca="false">generale!C23</f>
        <v>0</v>
      </c>
      <c r="D22" s="286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2" t="n">
        <f aca="false">SUM(D22:O22)</f>
        <v>0</v>
      </c>
      <c r="Q22" s="195"/>
      <c r="R22" s="195"/>
      <c r="S22" s="195"/>
      <c r="T22" s="195"/>
      <c r="U22" s="195"/>
      <c r="V22" s="195"/>
      <c r="W22" s="195"/>
      <c r="X22" s="196"/>
      <c r="Y22" s="192" t="n">
        <f aca="false">SUM(Q22:X22)</f>
        <v>0</v>
      </c>
      <c r="Z22" s="194"/>
      <c r="AA22" s="198"/>
      <c r="AB22" s="198"/>
      <c r="AC22" s="198"/>
      <c r="AD22" s="198"/>
      <c r="AE22" s="198"/>
      <c r="AF22" s="192" t="n">
        <f aca="false">SUM(AA22:AE22)</f>
        <v>0</v>
      </c>
      <c r="AG22" s="286"/>
      <c r="AH22" s="198"/>
      <c r="AI22" s="198"/>
      <c r="AJ22" s="198"/>
      <c r="AK22" s="198"/>
      <c r="AL22" s="198"/>
      <c r="AM22" s="198"/>
      <c r="AN22" s="198"/>
      <c r="AO22" s="198"/>
      <c r="AP22" s="198"/>
      <c r="AQ22" s="192" t="n">
        <f aca="false">SUM(AG22:AP22)</f>
        <v>0</v>
      </c>
      <c r="AR22" s="194"/>
      <c r="AS22" s="204"/>
      <c r="AT22" s="205"/>
      <c r="AU22" s="205"/>
      <c r="AV22" s="202"/>
      <c r="AW22" s="188" t="n">
        <f aca="false">SUM(AS22:AV22)</f>
        <v>0</v>
      </c>
      <c r="AX22" s="205"/>
      <c r="AY22" s="205"/>
      <c r="AZ22" s="205"/>
      <c r="BA22" s="202"/>
      <c r="BB22" s="188" t="n">
        <f aca="false">SUM(AX22:BA22)</f>
        <v>0</v>
      </c>
      <c r="BC22" s="194"/>
      <c r="BD22" s="204"/>
      <c r="BE22" s="205"/>
      <c r="BF22" s="205"/>
      <c r="BG22" s="202"/>
      <c r="BH22" s="188" t="n">
        <f aca="false">SUM(BD22:BG22)</f>
        <v>0</v>
      </c>
      <c r="BI22" s="205"/>
      <c r="BJ22" s="205"/>
      <c r="BK22" s="205"/>
      <c r="BL22" s="202"/>
      <c r="BM22" s="188" t="n">
        <f aca="false">SUM(BI22:BL22)</f>
        <v>0</v>
      </c>
      <c r="BN22" s="194"/>
      <c r="BO22" s="204"/>
      <c r="BP22" s="205"/>
      <c r="BQ22" s="205"/>
      <c r="BR22" s="205"/>
      <c r="BS22" s="205"/>
      <c r="BT22" s="205"/>
      <c r="BU22" s="205"/>
      <c r="BV22" s="205"/>
      <c r="BW22" s="205"/>
      <c r="BX22" s="202"/>
      <c r="BY22" s="188" t="n">
        <f aca="false">SUM(BO22:BX22)</f>
        <v>0</v>
      </c>
      <c r="BZ22" s="204"/>
      <c r="CA22" s="205"/>
      <c r="CB22" s="205"/>
      <c r="CC22" s="205"/>
      <c r="CD22" s="205"/>
      <c r="CE22" s="205"/>
      <c r="CF22" s="205"/>
      <c r="CG22" s="205"/>
      <c r="CH22" s="205"/>
      <c r="CI22" s="202"/>
      <c r="CJ22" s="188" t="n">
        <f aca="false">SUM(BZ22:CI22)</f>
        <v>0</v>
      </c>
      <c r="CK22" s="204"/>
      <c r="CL22" s="205"/>
      <c r="CM22" s="205"/>
      <c r="CN22" s="205"/>
      <c r="CO22" s="205"/>
      <c r="CP22" s="205"/>
      <c r="CQ22" s="205"/>
      <c r="CR22" s="205"/>
      <c r="CS22" s="205"/>
      <c r="CT22" s="202"/>
      <c r="CU22" s="188" t="n">
        <f aca="false">SUM(CK22:CT22)</f>
        <v>0</v>
      </c>
      <c r="CV22" s="194"/>
    </row>
    <row r="23" customFormat="false" ht="12.75" hidden="false" customHeight="false" outlineLevel="0" collapsed="false">
      <c r="A23" s="80" t="n">
        <v>18</v>
      </c>
      <c r="B23" s="183" t="n">
        <f aca="false">generale!B24</f>
        <v>0</v>
      </c>
      <c r="C23" s="184" t="n">
        <f aca="false">generale!C24</f>
        <v>0</v>
      </c>
      <c r="D23" s="286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2" t="n">
        <f aca="false">SUM(D23:O23)</f>
        <v>0</v>
      </c>
      <c r="Q23" s="195"/>
      <c r="R23" s="195"/>
      <c r="S23" s="195"/>
      <c r="T23" s="195"/>
      <c r="U23" s="195"/>
      <c r="V23" s="195"/>
      <c r="W23" s="195"/>
      <c r="X23" s="196"/>
      <c r="Y23" s="192" t="n">
        <f aca="false">SUM(Q23:X23)</f>
        <v>0</v>
      </c>
      <c r="Z23" s="194"/>
      <c r="AA23" s="198"/>
      <c r="AB23" s="198"/>
      <c r="AC23" s="198"/>
      <c r="AD23" s="198"/>
      <c r="AE23" s="198"/>
      <c r="AF23" s="192" t="n">
        <f aca="false">SUM(AA23:AE23)</f>
        <v>0</v>
      </c>
      <c r="AG23" s="286"/>
      <c r="AH23" s="198"/>
      <c r="AI23" s="198"/>
      <c r="AJ23" s="198"/>
      <c r="AK23" s="198"/>
      <c r="AL23" s="198"/>
      <c r="AM23" s="198"/>
      <c r="AN23" s="198"/>
      <c r="AO23" s="198"/>
      <c r="AP23" s="198"/>
      <c r="AQ23" s="192" t="n">
        <f aca="false">SUM(AG23:AP23)</f>
        <v>0</v>
      </c>
      <c r="AR23" s="194"/>
      <c r="AS23" s="204"/>
      <c r="AT23" s="205"/>
      <c r="AU23" s="205"/>
      <c r="AV23" s="202"/>
      <c r="AW23" s="188" t="n">
        <f aca="false">SUM(AS23:AV23)</f>
        <v>0</v>
      </c>
      <c r="AX23" s="205"/>
      <c r="AY23" s="205"/>
      <c r="AZ23" s="205"/>
      <c r="BA23" s="202"/>
      <c r="BB23" s="188" t="n">
        <f aca="false">SUM(AX23:BA23)</f>
        <v>0</v>
      </c>
      <c r="BC23" s="194"/>
      <c r="BD23" s="204"/>
      <c r="BE23" s="205"/>
      <c r="BF23" s="205"/>
      <c r="BG23" s="202"/>
      <c r="BH23" s="188" t="n">
        <f aca="false">SUM(BD23:BG23)</f>
        <v>0</v>
      </c>
      <c r="BI23" s="205"/>
      <c r="BJ23" s="205"/>
      <c r="BK23" s="205"/>
      <c r="BL23" s="202"/>
      <c r="BM23" s="188" t="n">
        <f aca="false">SUM(BI23:BL23)</f>
        <v>0</v>
      </c>
      <c r="BN23" s="194"/>
      <c r="BO23" s="204"/>
      <c r="BP23" s="205"/>
      <c r="BQ23" s="205"/>
      <c r="BR23" s="205"/>
      <c r="BS23" s="205"/>
      <c r="BT23" s="205"/>
      <c r="BU23" s="205"/>
      <c r="BV23" s="205"/>
      <c r="BW23" s="205"/>
      <c r="BX23" s="202"/>
      <c r="BY23" s="188" t="n">
        <f aca="false">SUM(BO23:BX23)</f>
        <v>0</v>
      </c>
      <c r="BZ23" s="204"/>
      <c r="CA23" s="205"/>
      <c r="CB23" s="205"/>
      <c r="CC23" s="205"/>
      <c r="CD23" s="205"/>
      <c r="CE23" s="205"/>
      <c r="CF23" s="205"/>
      <c r="CG23" s="205"/>
      <c r="CH23" s="205"/>
      <c r="CI23" s="202"/>
      <c r="CJ23" s="188" t="n">
        <f aca="false">SUM(BZ23:CI23)</f>
        <v>0</v>
      </c>
      <c r="CK23" s="204"/>
      <c r="CL23" s="205"/>
      <c r="CM23" s="205"/>
      <c r="CN23" s="205"/>
      <c r="CO23" s="205"/>
      <c r="CP23" s="205"/>
      <c r="CQ23" s="205"/>
      <c r="CR23" s="205"/>
      <c r="CS23" s="205"/>
      <c r="CT23" s="202"/>
      <c r="CU23" s="188" t="n">
        <f aca="false">SUM(CK23:CT23)</f>
        <v>0</v>
      </c>
      <c r="CV23" s="194"/>
    </row>
    <row r="24" customFormat="false" ht="12.75" hidden="false" customHeight="false" outlineLevel="0" collapsed="false">
      <c r="A24" s="80" t="n">
        <v>19</v>
      </c>
      <c r="B24" s="183" t="n">
        <f aca="false">generale!B25</f>
        <v>0</v>
      </c>
      <c r="C24" s="184" t="n">
        <f aca="false">generale!C25</f>
        <v>0</v>
      </c>
      <c r="D24" s="286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2" t="n">
        <f aca="false">SUM(D24:O24)</f>
        <v>0</v>
      </c>
      <c r="Q24" s="195"/>
      <c r="R24" s="195"/>
      <c r="S24" s="195"/>
      <c r="T24" s="195"/>
      <c r="U24" s="195"/>
      <c r="V24" s="195"/>
      <c r="W24" s="195"/>
      <c r="X24" s="196"/>
      <c r="Y24" s="192" t="n">
        <f aca="false">SUM(Q24:X24)</f>
        <v>0</v>
      </c>
      <c r="Z24" s="194"/>
      <c r="AA24" s="198"/>
      <c r="AB24" s="198"/>
      <c r="AC24" s="198"/>
      <c r="AD24" s="198"/>
      <c r="AE24" s="198"/>
      <c r="AF24" s="192" t="n">
        <f aca="false">SUM(AA24:AE24)</f>
        <v>0</v>
      </c>
      <c r="AG24" s="286"/>
      <c r="AH24" s="198"/>
      <c r="AI24" s="198"/>
      <c r="AJ24" s="198"/>
      <c r="AK24" s="198"/>
      <c r="AL24" s="198"/>
      <c r="AM24" s="198"/>
      <c r="AN24" s="198"/>
      <c r="AO24" s="198"/>
      <c r="AP24" s="198"/>
      <c r="AQ24" s="192" t="n">
        <f aca="false">SUM(AG24:AP24)</f>
        <v>0</v>
      </c>
      <c r="AR24" s="194"/>
      <c r="AS24" s="204"/>
      <c r="AT24" s="205"/>
      <c r="AU24" s="205"/>
      <c r="AV24" s="202"/>
      <c r="AW24" s="188" t="n">
        <f aca="false">SUM(AS24:AV24)</f>
        <v>0</v>
      </c>
      <c r="AX24" s="205"/>
      <c r="AY24" s="205"/>
      <c r="AZ24" s="205"/>
      <c r="BA24" s="202"/>
      <c r="BB24" s="188" t="n">
        <f aca="false">SUM(AX24:BA24)</f>
        <v>0</v>
      </c>
      <c r="BC24" s="194"/>
      <c r="BD24" s="204"/>
      <c r="BE24" s="205"/>
      <c r="BF24" s="205"/>
      <c r="BG24" s="202"/>
      <c r="BH24" s="188" t="n">
        <f aca="false">SUM(BD24:BG24)</f>
        <v>0</v>
      </c>
      <c r="BI24" s="205"/>
      <c r="BJ24" s="205"/>
      <c r="BK24" s="205"/>
      <c r="BL24" s="202"/>
      <c r="BM24" s="188" t="n">
        <f aca="false">SUM(BI24:BL24)</f>
        <v>0</v>
      </c>
      <c r="BN24" s="194"/>
      <c r="BO24" s="204"/>
      <c r="BP24" s="205"/>
      <c r="BQ24" s="205"/>
      <c r="BR24" s="205"/>
      <c r="BS24" s="205"/>
      <c r="BT24" s="205"/>
      <c r="BU24" s="205"/>
      <c r="BV24" s="205"/>
      <c r="BW24" s="205"/>
      <c r="BX24" s="202"/>
      <c r="BY24" s="188" t="n">
        <f aca="false">SUM(BO24:BX24)</f>
        <v>0</v>
      </c>
      <c r="BZ24" s="204"/>
      <c r="CA24" s="205"/>
      <c r="CB24" s="205"/>
      <c r="CC24" s="205"/>
      <c r="CD24" s="205"/>
      <c r="CE24" s="205"/>
      <c r="CF24" s="205"/>
      <c r="CG24" s="205"/>
      <c r="CH24" s="205"/>
      <c r="CI24" s="202"/>
      <c r="CJ24" s="188" t="n">
        <f aca="false">SUM(BZ24:CI24)</f>
        <v>0</v>
      </c>
      <c r="CK24" s="204"/>
      <c r="CL24" s="205"/>
      <c r="CM24" s="205"/>
      <c r="CN24" s="205"/>
      <c r="CO24" s="205"/>
      <c r="CP24" s="205"/>
      <c r="CQ24" s="205"/>
      <c r="CR24" s="205"/>
      <c r="CS24" s="205"/>
      <c r="CT24" s="202"/>
      <c r="CU24" s="188" t="n">
        <f aca="false">SUM(CK24:CT24)</f>
        <v>0</v>
      </c>
      <c r="CV24" s="194"/>
    </row>
    <row r="25" customFormat="false" ht="12.75" hidden="false" customHeight="false" outlineLevel="0" collapsed="false">
      <c r="A25" s="80" t="n">
        <v>20</v>
      </c>
      <c r="B25" s="183" t="n">
        <f aca="false">generale!B26</f>
        <v>0</v>
      </c>
      <c r="C25" s="184" t="n">
        <f aca="false">generale!C26</f>
        <v>0</v>
      </c>
      <c r="D25" s="286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2" t="n">
        <f aca="false">SUM(D25:O25)</f>
        <v>0</v>
      </c>
      <c r="Q25" s="195"/>
      <c r="R25" s="195"/>
      <c r="S25" s="195"/>
      <c r="T25" s="195"/>
      <c r="U25" s="195"/>
      <c r="V25" s="195"/>
      <c r="W25" s="195"/>
      <c r="X25" s="196"/>
      <c r="Y25" s="192" t="n">
        <f aca="false">SUM(Q25:X25)</f>
        <v>0</v>
      </c>
      <c r="Z25" s="194"/>
      <c r="AA25" s="198"/>
      <c r="AB25" s="198"/>
      <c r="AC25" s="198"/>
      <c r="AD25" s="198"/>
      <c r="AE25" s="198"/>
      <c r="AF25" s="192" t="n">
        <f aca="false">SUM(AA25:AE25)</f>
        <v>0</v>
      </c>
      <c r="AG25" s="286"/>
      <c r="AH25" s="198"/>
      <c r="AI25" s="198"/>
      <c r="AJ25" s="198"/>
      <c r="AK25" s="198"/>
      <c r="AL25" s="198"/>
      <c r="AM25" s="198"/>
      <c r="AN25" s="198"/>
      <c r="AO25" s="198"/>
      <c r="AP25" s="198"/>
      <c r="AQ25" s="192" t="n">
        <f aca="false">SUM(AG25:AP25)</f>
        <v>0</v>
      </c>
      <c r="AR25" s="194"/>
      <c r="AS25" s="204"/>
      <c r="AT25" s="205"/>
      <c r="AU25" s="205"/>
      <c r="AV25" s="202"/>
      <c r="AW25" s="188" t="n">
        <f aca="false">SUM(AS25:AV25)</f>
        <v>0</v>
      </c>
      <c r="AX25" s="205"/>
      <c r="AY25" s="205"/>
      <c r="AZ25" s="205"/>
      <c r="BA25" s="202"/>
      <c r="BB25" s="188" t="n">
        <f aca="false">SUM(AX25:BA25)</f>
        <v>0</v>
      </c>
      <c r="BC25" s="194"/>
      <c r="BD25" s="204"/>
      <c r="BE25" s="205"/>
      <c r="BF25" s="205"/>
      <c r="BG25" s="202"/>
      <c r="BH25" s="188" t="n">
        <f aca="false">SUM(BD25:BG25)</f>
        <v>0</v>
      </c>
      <c r="BI25" s="205"/>
      <c r="BJ25" s="205"/>
      <c r="BK25" s="205"/>
      <c r="BL25" s="202"/>
      <c r="BM25" s="188" t="n">
        <f aca="false">SUM(BI25:BL25)</f>
        <v>0</v>
      </c>
      <c r="BN25" s="194"/>
      <c r="BO25" s="204"/>
      <c r="BP25" s="205"/>
      <c r="BQ25" s="205"/>
      <c r="BR25" s="205"/>
      <c r="BS25" s="205"/>
      <c r="BT25" s="205"/>
      <c r="BU25" s="205"/>
      <c r="BV25" s="205"/>
      <c r="BW25" s="205"/>
      <c r="BX25" s="202"/>
      <c r="BY25" s="188" t="n">
        <f aca="false">SUM(BO25:BX25)</f>
        <v>0</v>
      </c>
      <c r="BZ25" s="204"/>
      <c r="CA25" s="205"/>
      <c r="CB25" s="205"/>
      <c r="CC25" s="205"/>
      <c r="CD25" s="205"/>
      <c r="CE25" s="205"/>
      <c r="CF25" s="205"/>
      <c r="CG25" s="205"/>
      <c r="CH25" s="205"/>
      <c r="CI25" s="202"/>
      <c r="CJ25" s="188" t="n">
        <f aca="false">SUM(BZ25:CI25)</f>
        <v>0</v>
      </c>
      <c r="CK25" s="204"/>
      <c r="CL25" s="205"/>
      <c r="CM25" s="205"/>
      <c r="CN25" s="205"/>
      <c r="CO25" s="205"/>
      <c r="CP25" s="205"/>
      <c r="CQ25" s="205"/>
      <c r="CR25" s="205"/>
      <c r="CS25" s="205"/>
      <c r="CT25" s="202"/>
      <c r="CU25" s="188" t="n">
        <f aca="false">SUM(CK25:CT25)</f>
        <v>0</v>
      </c>
      <c r="CV25" s="194"/>
    </row>
    <row r="26" customFormat="false" ht="12.75" hidden="false" customHeight="false" outlineLevel="0" collapsed="false">
      <c r="A26" s="80" t="n">
        <v>21</v>
      </c>
      <c r="B26" s="183" t="n">
        <f aca="false">generale!B27</f>
        <v>0</v>
      </c>
      <c r="C26" s="184" t="n">
        <f aca="false">generale!C27</f>
        <v>0</v>
      </c>
      <c r="D26" s="286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2" t="n">
        <f aca="false">SUM(D26:O26)</f>
        <v>0</v>
      </c>
      <c r="Q26" s="195"/>
      <c r="R26" s="195"/>
      <c r="S26" s="195"/>
      <c r="T26" s="195"/>
      <c r="U26" s="195"/>
      <c r="V26" s="195"/>
      <c r="W26" s="195"/>
      <c r="X26" s="196"/>
      <c r="Y26" s="192" t="n">
        <f aca="false">SUM(Q26:X26)</f>
        <v>0</v>
      </c>
      <c r="Z26" s="194"/>
      <c r="AA26" s="198"/>
      <c r="AB26" s="198"/>
      <c r="AC26" s="198"/>
      <c r="AD26" s="198"/>
      <c r="AE26" s="198"/>
      <c r="AF26" s="192" t="n">
        <f aca="false">SUM(AA26:AE26)</f>
        <v>0</v>
      </c>
      <c r="AG26" s="286"/>
      <c r="AH26" s="198"/>
      <c r="AI26" s="198"/>
      <c r="AJ26" s="198"/>
      <c r="AK26" s="198"/>
      <c r="AL26" s="198"/>
      <c r="AM26" s="198"/>
      <c r="AN26" s="198"/>
      <c r="AO26" s="198"/>
      <c r="AP26" s="198"/>
      <c r="AQ26" s="192" t="n">
        <f aca="false">SUM(AG26:AP26)</f>
        <v>0</v>
      </c>
      <c r="AR26" s="194"/>
      <c r="AS26" s="204"/>
      <c r="AT26" s="205"/>
      <c r="AU26" s="205"/>
      <c r="AV26" s="202"/>
      <c r="AW26" s="188" t="n">
        <f aca="false">SUM(AS26:AV26)</f>
        <v>0</v>
      </c>
      <c r="AX26" s="205"/>
      <c r="AY26" s="205"/>
      <c r="AZ26" s="205"/>
      <c r="BA26" s="202"/>
      <c r="BB26" s="188" t="n">
        <f aca="false">SUM(AX26:BA26)</f>
        <v>0</v>
      </c>
      <c r="BC26" s="194"/>
      <c r="BD26" s="204"/>
      <c r="BE26" s="205"/>
      <c r="BF26" s="205"/>
      <c r="BG26" s="202"/>
      <c r="BH26" s="188" t="n">
        <f aca="false">SUM(BD26:BG26)</f>
        <v>0</v>
      </c>
      <c r="BI26" s="205"/>
      <c r="BJ26" s="205"/>
      <c r="BK26" s="205"/>
      <c r="BL26" s="202"/>
      <c r="BM26" s="188" t="n">
        <f aca="false">SUM(BI26:BL26)</f>
        <v>0</v>
      </c>
      <c r="BN26" s="194"/>
      <c r="BO26" s="204"/>
      <c r="BP26" s="205"/>
      <c r="BQ26" s="205"/>
      <c r="BR26" s="205"/>
      <c r="BS26" s="205"/>
      <c r="BT26" s="205"/>
      <c r="BU26" s="205"/>
      <c r="BV26" s="205"/>
      <c r="BW26" s="205"/>
      <c r="BX26" s="202"/>
      <c r="BY26" s="188" t="n">
        <f aca="false">SUM(BO26:BX26)</f>
        <v>0</v>
      </c>
      <c r="BZ26" s="204"/>
      <c r="CA26" s="205"/>
      <c r="CB26" s="205"/>
      <c r="CC26" s="205"/>
      <c r="CD26" s="205"/>
      <c r="CE26" s="205"/>
      <c r="CF26" s="205"/>
      <c r="CG26" s="205"/>
      <c r="CH26" s="205"/>
      <c r="CI26" s="202"/>
      <c r="CJ26" s="188" t="n">
        <f aca="false">SUM(BZ26:CI26)</f>
        <v>0</v>
      </c>
      <c r="CK26" s="204"/>
      <c r="CL26" s="205"/>
      <c r="CM26" s="205"/>
      <c r="CN26" s="205"/>
      <c r="CO26" s="205"/>
      <c r="CP26" s="205"/>
      <c r="CQ26" s="205"/>
      <c r="CR26" s="205"/>
      <c r="CS26" s="205"/>
      <c r="CT26" s="202"/>
      <c r="CU26" s="188" t="n">
        <f aca="false">SUM(CK26:CT26)</f>
        <v>0</v>
      </c>
      <c r="CV26" s="194"/>
    </row>
    <row r="27" customFormat="false" ht="12.75" hidden="false" customHeight="false" outlineLevel="0" collapsed="false">
      <c r="A27" s="80" t="n">
        <v>22</v>
      </c>
      <c r="B27" s="183" t="n">
        <f aca="false">generale!B28</f>
        <v>0</v>
      </c>
      <c r="C27" s="184" t="n">
        <f aca="false">generale!C28</f>
        <v>0</v>
      </c>
      <c r="D27" s="286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2" t="n">
        <f aca="false">SUM(D27:O27)</f>
        <v>0</v>
      </c>
      <c r="Q27" s="195"/>
      <c r="R27" s="195"/>
      <c r="S27" s="195"/>
      <c r="T27" s="195"/>
      <c r="U27" s="195"/>
      <c r="V27" s="195"/>
      <c r="W27" s="195"/>
      <c r="X27" s="196"/>
      <c r="Y27" s="192" t="n">
        <f aca="false">SUM(Q27:X27)</f>
        <v>0</v>
      </c>
      <c r="Z27" s="194"/>
      <c r="AA27" s="198"/>
      <c r="AB27" s="198"/>
      <c r="AC27" s="198"/>
      <c r="AD27" s="198"/>
      <c r="AE27" s="198"/>
      <c r="AF27" s="192" t="n">
        <f aca="false">SUM(AA27:AE27)</f>
        <v>0</v>
      </c>
      <c r="AG27" s="286"/>
      <c r="AH27" s="198"/>
      <c r="AI27" s="198"/>
      <c r="AJ27" s="198"/>
      <c r="AK27" s="198"/>
      <c r="AL27" s="198"/>
      <c r="AM27" s="198"/>
      <c r="AN27" s="198"/>
      <c r="AO27" s="198"/>
      <c r="AP27" s="198"/>
      <c r="AQ27" s="192" t="n">
        <f aca="false">SUM(AG27:AP27)</f>
        <v>0</v>
      </c>
      <c r="AR27" s="194"/>
      <c r="AS27" s="204"/>
      <c r="AT27" s="205"/>
      <c r="AU27" s="205"/>
      <c r="AV27" s="202"/>
      <c r="AW27" s="188" t="n">
        <f aca="false">SUM(AS27:AV27)</f>
        <v>0</v>
      </c>
      <c r="AX27" s="205"/>
      <c r="AY27" s="205"/>
      <c r="AZ27" s="205"/>
      <c r="BA27" s="202"/>
      <c r="BB27" s="188" t="n">
        <f aca="false">SUM(AX27:BA27)</f>
        <v>0</v>
      </c>
      <c r="BC27" s="194"/>
      <c r="BD27" s="204"/>
      <c r="BE27" s="205"/>
      <c r="BF27" s="205"/>
      <c r="BG27" s="202"/>
      <c r="BH27" s="188" t="n">
        <f aca="false">SUM(BD27:BG27)</f>
        <v>0</v>
      </c>
      <c r="BI27" s="205"/>
      <c r="BJ27" s="205"/>
      <c r="BK27" s="205"/>
      <c r="BL27" s="202"/>
      <c r="BM27" s="188" t="n">
        <f aca="false">SUM(BI27:BL27)</f>
        <v>0</v>
      </c>
      <c r="BN27" s="194"/>
      <c r="BO27" s="204"/>
      <c r="BP27" s="205"/>
      <c r="BQ27" s="205"/>
      <c r="BR27" s="205"/>
      <c r="BS27" s="205"/>
      <c r="BT27" s="205"/>
      <c r="BU27" s="205"/>
      <c r="BV27" s="205"/>
      <c r="BW27" s="205"/>
      <c r="BX27" s="202"/>
      <c r="BY27" s="188" t="n">
        <f aca="false">SUM(BO27:BX27)</f>
        <v>0</v>
      </c>
      <c r="BZ27" s="204"/>
      <c r="CA27" s="205"/>
      <c r="CB27" s="205"/>
      <c r="CC27" s="205"/>
      <c r="CD27" s="205"/>
      <c r="CE27" s="205"/>
      <c r="CF27" s="205"/>
      <c r="CG27" s="205"/>
      <c r="CH27" s="205"/>
      <c r="CI27" s="202"/>
      <c r="CJ27" s="188" t="n">
        <f aca="false">SUM(BZ27:CI27)</f>
        <v>0</v>
      </c>
      <c r="CK27" s="204"/>
      <c r="CL27" s="205"/>
      <c r="CM27" s="205"/>
      <c r="CN27" s="205"/>
      <c r="CO27" s="205"/>
      <c r="CP27" s="205"/>
      <c r="CQ27" s="205"/>
      <c r="CR27" s="205"/>
      <c r="CS27" s="205"/>
      <c r="CT27" s="202"/>
      <c r="CU27" s="188" t="n">
        <f aca="false">SUM(CK27:CT27)</f>
        <v>0</v>
      </c>
      <c r="CV27" s="194"/>
    </row>
    <row r="28" customFormat="false" ht="12.75" hidden="false" customHeight="false" outlineLevel="0" collapsed="false">
      <c r="A28" s="80" t="n">
        <v>23</v>
      </c>
      <c r="B28" s="183" t="n">
        <f aca="false">generale!B29</f>
        <v>0</v>
      </c>
      <c r="C28" s="184" t="n">
        <f aca="false">generale!C29</f>
        <v>0</v>
      </c>
      <c r="D28" s="286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2" t="n">
        <f aca="false">SUM(D28:O28)</f>
        <v>0</v>
      </c>
      <c r="Q28" s="195"/>
      <c r="R28" s="195"/>
      <c r="S28" s="195"/>
      <c r="T28" s="195"/>
      <c r="U28" s="195"/>
      <c r="V28" s="195"/>
      <c r="W28" s="195"/>
      <c r="X28" s="196"/>
      <c r="Y28" s="192" t="n">
        <f aca="false">SUM(Q28:X28)</f>
        <v>0</v>
      </c>
      <c r="Z28" s="194"/>
      <c r="AA28" s="198"/>
      <c r="AB28" s="198"/>
      <c r="AC28" s="198"/>
      <c r="AD28" s="198"/>
      <c r="AE28" s="198"/>
      <c r="AF28" s="192" t="n">
        <f aca="false">SUM(AA28:AE28)</f>
        <v>0</v>
      </c>
      <c r="AG28" s="286"/>
      <c r="AH28" s="198"/>
      <c r="AI28" s="198"/>
      <c r="AJ28" s="198"/>
      <c r="AK28" s="198"/>
      <c r="AL28" s="198"/>
      <c r="AM28" s="198"/>
      <c r="AN28" s="198"/>
      <c r="AO28" s="198"/>
      <c r="AP28" s="198"/>
      <c r="AQ28" s="192" t="n">
        <f aca="false">SUM(AG28:AP28)</f>
        <v>0</v>
      </c>
      <c r="AR28" s="194"/>
      <c r="AS28" s="204"/>
      <c r="AT28" s="205"/>
      <c r="AU28" s="205"/>
      <c r="AV28" s="202"/>
      <c r="AW28" s="188" t="n">
        <f aca="false">SUM(AS28:AV28)</f>
        <v>0</v>
      </c>
      <c r="AX28" s="205"/>
      <c r="AY28" s="205"/>
      <c r="AZ28" s="205"/>
      <c r="BA28" s="202"/>
      <c r="BB28" s="188" t="n">
        <f aca="false">SUM(AX28:BA28)</f>
        <v>0</v>
      </c>
      <c r="BC28" s="194"/>
      <c r="BD28" s="204"/>
      <c r="BE28" s="205"/>
      <c r="BF28" s="205"/>
      <c r="BG28" s="202"/>
      <c r="BH28" s="188" t="n">
        <f aca="false">SUM(BD28:BG28)</f>
        <v>0</v>
      </c>
      <c r="BI28" s="205"/>
      <c r="BJ28" s="205"/>
      <c r="BK28" s="205"/>
      <c r="BL28" s="202"/>
      <c r="BM28" s="188" t="n">
        <f aca="false">SUM(BI28:BL28)</f>
        <v>0</v>
      </c>
      <c r="BN28" s="194"/>
      <c r="BO28" s="204"/>
      <c r="BP28" s="205"/>
      <c r="BQ28" s="205"/>
      <c r="BR28" s="205"/>
      <c r="BS28" s="205"/>
      <c r="BT28" s="205"/>
      <c r="BU28" s="205"/>
      <c r="BV28" s="205"/>
      <c r="BW28" s="205"/>
      <c r="BX28" s="202"/>
      <c r="BY28" s="188" t="n">
        <f aca="false">SUM(BO28:BX28)</f>
        <v>0</v>
      </c>
      <c r="BZ28" s="204"/>
      <c r="CA28" s="205"/>
      <c r="CB28" s="205"/>
      <c r="CC28" s="205"/>
      <c r="CD28" s="205"/>
      <c r="CE28" s="205"/>
      <c r="CF28" s="205"/>
      <c r="CG28" s="205"/>
      <c r="CH28" s="205"/>
      <c r="CI28" s="202"/>
      <c r="CJ28" s="188" t="n">
        <f aca="false">SUM(BZ28:CI28)</f>
        <v>0</v>
      </c>
      <c r="CK28" s="204"/>
      <c r="CL28" s="205"/>
      <c r="CM28" s="205"/>
      <c r="CN28" s="205"/>
      <c r="CO28" s="205"/>
      <c r="CP28" s="205"/>
      <c r="CQ28" s="205"/>
      <c r="CR28" s="205"/>
      <c r="CS28" s="205"/>
      <c r="CT28" s="202"/>
      <c r="CU28" s="188" t="n">
        <f aca="false">SUM(CK28:CT28)</f>
        <v>0</v>
      </c>
      <c r="CV28" s="194"/>
    </row>
    <row r="29" customFormat="false" ht="12.75" hidden="false" customHeight="false" outlineLevel="0" collapsed="false">
      <c r="A29" s="80" t="n">
        <v>24</v>
      </c>
      <c r="B29" s="183" t="n">
        <f aca="false">generale!B30</f>
        <v>0</v>
      </c>
      <c r="C29" s="184" t="n">
        <f aca="false">generale!C30</f>
        <v>0</v>
      </c>
      <c r="D29" s="286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2" t="n">
        <f aca="false">SUM(D29:O29)</f>
        <v>0</v>
      </c>
      <c r="Q29" s="195"/>
      <c r="R29" s="195"/>
      <c r="S29" s="195"/>
      <c r="T29" s="195"/>
      <c r="U29" s="195"/>
      <c r="V29" s="195"/>
      <c r="W29" s="195"/>
      <c r="X29" s="196"/>
      <c r="Y29" s="192" t="n">
        <f aca="false">SUM(Q29:X29)</f>
        <v>0</v>
      </c>
      <c r="Z29" s="194"/>
      <c r="AA29" s="198"/>
      <c r="AB29" s="198"/>
      <c r="AC29" s="198"/>
      <c r="AD29" s="198"/>
      <c r="AE29" s="198"/>
      <c r="AF29" s="192" t="n">
        <f aca="false">SUM(AA29:AE29)</f>
        <v>0</v>
      </c>
      <c r="AG29" s="286"/>
      <c r="AH29" s="198"/>
      <c r="AI29" s="198"/>
      <c r="AJ29" s="198"/>
      <c r="AK29" s="198"/>
      <c r="AL29" s="198"/>
      <c r="AM29" s="198"/>
      <c r="AN29" s="198"/>
      <c r="AO29" s="198"/>
      <c r="AP29" s="198"/>
      <c r="AQ29" s="192" t="n">
        <f aca="false">SUM(AG29:AP29)</f>
        <v>0</v>
      </c>
      <c r="AR29" s="194"/>
      <c r="AS29" s="204"/>
      <c r="AT29" s="205"/>
      <c r="AU29" s="205"/>
      <c r="AV29" s="202"/>
      <c r="AW29" s="188" t="n">
        <f aca="false">SUM(AS29:AV29)</f>
        <v>0</v>
      </c>
      <c r="AX29" s="205"/>
      <c r="AY29" s="205"/>
      <c r="AZ29" s="205"/>
      <c r="BA29" s="202"/>
      <c r="BB29" s="188" t="n">
        <f aca="false">SUM(AX29:BA29)</f>
        <v>0</v>
      </c>
      <c r="BC29" s="194"/>
      <c r="BD29" s="204"/>
      <c r="BE29" s="205"/>
      <c r="BF29" s="205"/>
      <c r="BG29" s="202"/>
      <c r="BH29" s="188" t="n">
        <f aca="false">SUM(BD29:BG29)</f>
        <v>0</v>
      </c>
      <c r="BI29" s="205"/>
      <c r="BJ29" s="205"/>
      <c r="BK29" s="205"/>
      <c r="BL29" s="202"/>
      <c r="BM29" s="188" t="n">
        <f aca="false">SUM(BI29:BL29)</f>
        <v>0</v>
      </c>
      <c r="BN29" s="194"/>
      <c r="BO29" s="204"/>
      <c r="BP29" s="205"/>
      <c r="BQ29" s="205"/>
      <c r="BR29" s="205"/>
      <c r="BS29" s="205"/>
      <c r="BT29" s="205"/>
      <c r="BU29" s="205"/>
      <c r="BV29" s="205"/>
      <c r="BW29" s="205"/>
      <c r="BX29" s="202"/>
      <c r="BY29" s="188" t="n">
        <f aca="false">SUM(BO29:BX29)</f>
        <v>0</v>
      </c>
      <c r="BZ29" s="204"/>
      <c r="CA29" s="205"/>
      <c r="CB29" s="205"/>
      <c r="CC29" s="205"/>
      <c r="CD29" s="205"/>
      <c r="CE29" s="205"/>
      <c r="CF29" s="205"/>
      <c r="CG29" s="205"/>
      <c r="CH29" s="205"/>
      <c r="CI29" s="202"/>
      <c r="CJ29" s="188" t="n">
        <f aca="false">SUM(BZ29:CI29)</f>
        <v>0</v>
      </c>
      <c r="CK29" s="204"/>
      <c r="CL29" s="205"/>
      <c r="CM29" s="205"/>
      <c r="CN29" s="205"/>
      <c r="CO29" s="205"/>
      <c r="CP29" s="205"/>
      <c r="CQ29" s="205"/>
      <c r="CR29" s="205"/>
      <c r="CS29" s="205"/>
      <c r="CT29" s="202"/>
      <c r="CU29" s="188" t="n">
        <f aca="false">SUM(CK29:CT29)</f>
        <v>0</v>
      </c>
      <c r="CV29" s="194"/>
    </row>
    <row r="30" customFormat="false" ht="12.75" hidden="false" customHeight="false" outlineLevel="0" collapsed="false">
      <c r="A30" s="80" t="n">
        <v>25</v>
      </c>
      <c r="B30" s="183" t="n">
        <f aca="false">generale!B31</f>
        <v>0</v>
      </c>
      <c r="C30" s="184" t="n">
        <f aca="false">generale!C31</f>
        <v>0</v>
      </c>
      <c r="D30" s="286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2" t="n">
        <f aca="false">SUM(D30:O30)</f>
        <v>0</v>
      </c>
      <c r="Q30" s="195"/>
      <c r="R30" s="195"/>
      <c r="S30" s="195"/>
      <c r="T30" s="195"/>
      <c r="U30" s="195"/>
      <c r="V30" s="195"/>
      <c r="W30" s="195"/>
      <c r="X30" s="196"/>
      <c r="Y30" s="192" t="n">
        <f aca="false">SUM(Q30:X30)</f>
        <v>0</v>
      </c>
      <c r="Z30" s="194"/>
      <c r="AA30" s="198"/>
      <c r="AB30" s="198"/>
      <c r="AC30" s="198"/>
      <c r="AD30" s="198"/>
      <c r="AE30" s="198"/>
      <c r="AF30" s="192" t="n">
        <f aca="false">SUM(AA30:AE30)</f>
        <v>0</v>
      </c>
      <c r="AG30" s="286"/>
      <c r="AH30" s="198"/>
      <c r="AI30" s="198"/>
      <c r="AJ30" s="198"/>
      <c r="AK30" s="198"/>
      <c r="AL30" s="198"/>
      <c r="AM30" s="198"/>
      <c r="AN30" s="198"/>
      <c r="AO30" s="198"/>
      <c r="AP30" s="198"/>
      <c r="AQ30" s="192" t="n">
        <f aca="false">SUM(AG30:AP30)</f>
        <v>0</v>
      </c>
      <c r="AR30" s="194"/>
      <c r="AS30" s="204"/>
      <c r="AT30" s="205"/>
      <c r="AU30" s="205"/>
      <c r="AV30" s="202"/>
      <c r="AW30" s="188" t="n">
        <f aca="false">SUM(AS30:AV30)</f>
        <v>0</v>
      </c>
      <c r="AX30" s="205"/>
      <c r="AY30" s="205"/>
      <c r="AZ30" s="205"/>
      <c r="BA30" s="202"/>
      <c r="BB30" s="188" t="n">
        <f aca="false">SUM(AX30:BA30)</f>
        <v>0</v>
      </c>
      <c r="BC30" s="194"/>
      <c r="BD30" s="204"/>
      <c r="BE30" s="205"/>
      <c r="BF30" s="205"/>
      <c r="BG30" s="202"/>
      <c r="BH30" s="188" t="n">
        <f aca="false">SUM(BD30:BG30)</f>
        <v>0</v>
      </c>
      <c r="BI30" s="205"/>
      <c r="BJ30" s="205"/>
      <c r="BK30" s="205"/>
      <c r="BL30" s="202"/>
      <c r="BM30" s="188" t="n">
        <f aca="false">SUM(BI30:BL30)</f>
        <v>0</v>
      </c>
      <c r="BN30" s="194"/>
      <c r="BO30" s="204"/>
      <c r="BP30" s="205"/>
      <c r="BQ30" s="205"/>
      <c r="BR30" s="205"/>
      <c r="BS30" s="205"/>
      <c r="BT30" s="205"/>
      <c r="BU30" s="205"/>
      <c r="BV30" s="205"/>
      <c r="BW30" s="205"/>
      <c r="BX30" s="202"/>
      <c r="BY30" s="188" t="n">
        <f aca="false">SUM(BO30:BX30)</f>
        <v>0</v>
      </c>
      <c r="BZ30" s="204"/>
      <c r="CA30" s="205"/>
      <c r="CB30" s="205"/>
      <c r="CC30" s="205"/>
      <c r="CD30" s="205"/>
      <c r="CE30" s="205"/>
      <c r="CF30" s="205"/>
      <c r="CG30" s="205"/>
      <c r="CH30" s="205"/>
      <c r="CI30" s="202"/>
      <c r="CJ30" s="188" t="n">
        <f aca="false">SUM(BZ30:CI30)</f>
        <v>0</v>
      </c>
      <c r="CK30" s="204"/>
      <c r="CL30" s="205"/>
      <c r="CM30" s="205"/>
      <c r="CN30" s="205"/>
      <c r="CO30" s="205"/>
      <c r="CP30" s="205"/>
      <c r="CQ30" s="205"/>
      <c r="CR30" s="205"/>
      <c r="CS30" s="205"/>
      <c r="CT30" s="202"/>
      <c r="CU30" s="188" t="n">
        <f aca="false">SUM(CK30:CT30)</f>
        <v>0</v>
      </c>
      <c r="CV30" s="194"/>
    </row>
    <row r="31" customFormat="false" ht="12.75" hidden="false" customHeight="false" outlineLevel="0" collapsed="false">
      <c r="A31" s="80" t="n">
        <v>26</v>
      </c>
      <c r="B31" s="183" t="n">
        <f aca="false">generale!B32</f>
        <v>0</v>
      </c>
      <c r="C31" s="184" t="n">
        <f aca="false">generale!C32</f>
        <v>0</v>
      </c>
      <c r="D31" s="286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2" t="n">
        <f aca="false">SUM(D31:O31)</f>
        <v>0</v>
      </c>
      <c r="Q31" s="195"/>
      <c r="R31" s="195"/>
      <c r="S31" s="195"/>
      <c r="T31" s="195"/>
      <c r="U31" s="195"/>
      <c r="V31" s="195"/>
      <c r="W31" s="195"/>
      <c r="X31" s="196"/>
      <c r="Y31" s="192" t="n">
        <f aca="false">SUM(Q31:X31)</f>
        <v>0</v>
      </c>
      <c r="Z31" s="194"/>
      <c r="AA31" s="198"/>
      <c r="AB31" s="198"/>
      <c r="AC31" s="198"/>
      <c r="AD31" s="198"/>
      <c r="AE31" s="198"/>
      <c r="AF31" s="192" t="n">
        <f aca="false">SUM(AA31:AE31)</f>
        <v>0</v>
      </c>
      <c r="AG31" s="286"/>
      <c r="AH31" s="198"/>
      <c r="AI31" s="198"/>
      <c r="AJ31" s="198"/>
      <c r="AK31" s="198"/>
      <c r="AL31" s="198"/>
      <c r="AM31" s="198"/>
      <c r="AN31" s="198"/>
      <c r="AO31" s="198"/>
      <c r="AP31" s="198"/>
      <c r="AQ31" s="192" t="n">
        <f aca="false">SUM(AG31:AP31)</f>
        <v>0</v>
      </c>
      <c r="AR31" s="194"/>
      <c r="AS31" s="204"/>
      <c r="AT31" s="205"/>
      <c r="AU31" s="205"/>
      <c r="AV31" s="202"/>
      <c r="AW31" s="188" t="n">
        <f aca="false">SUM(AS31:AV31)</f>
        <v>0</v>
      </c>
      <c r="AX31" s="205"/>
      <c r="AY31" s="205"/>
      <c r="AZ31" s="205"/>
      <c r="BA31" s="202"/>
      <c r="BB31" s="188" t="n">
        <f aca="false">SUM(AX31:BA31)</f>
        <v>0</v>
      </c>
      <c r="BC31" s="194"/>
      <c r="BD31" s="204"/>
      <c r="BE31" s="205"/>
      <c r="BF31" s="205"/>
      <c r="BG31" s="202"/>
      <c r="BH31" s="188" t="n">
        <f aca="false">SUM(BD31:BG31)</f>
        <v>0</v>
      </c>
      <c r="BI31" s="205"/>
      <c r="BJ31" s="205"/>
      <c r="BK31" s="205"/>
      <c r="BL31" s="202"/>
      <c r="BM31" s="188" t="n">
        <f aca="false">SUM(BI31:BL31)</f>
        <v>0</v>
      </c>
      <c r="BN31" s="194"/>
      <c r="BO31" s="204"/>
      <c r="BP31" s="205"/>
      <c r="BQ31" s="205"/>
      <c r="BR31" s="205"/>
      <c r="BS31" s="205"/>
      <c r="BT31" s="205"/>
      <c r="BU31" s="205"/>
      <c r="BV31" s="205"/>
      <c r="BW31" s="205"/>
      <c r="BX31" s="202"/>
      <c r="BY31" s="188" t="n">
        <f aca="false">SUM(BO31:BX31)</f>
        <v>0</v>
      </c>
      <c r="BZ31" s="204"/>
      <c r="CA31" s="205"/>
      <c r="CB31" s="205"/>
      <c r="CC31" s="205"/>
      <c r="CD31" s="205"/>
      <c r="CE31" s="205"/>
      <c r="CF31" s="205"/>
      <c r="CG31" s="205"/>
      <c r="CH31" s="205"/>
      <c r="CI31" s="202"/>
      <c r="CJ31" s="188" t="n">
        <f aca="false">SUM(BZ31:CI31)</f>
        <v>0</v>
      </c>
      <c r="CK31" s="204"/>
      <c r="CL31" s="205"/>
      <c r="CM31" s="205"/>
      <c r="CN31" s="205"/>
      <c r="CO31" s="205"/>
      <c r="CP31" s="205"/>
      <c r="CQ31" s="205"/>
      <c r="CR31" s="205"/>
      <c r="CS31" s="205"/>
      <c r="CT31" s="202"/>
      <c r="CU31" s="188" t="n">
        <f aca="false">SUM(CK31:CT31)</f>
        <v>0</v>
      </c>
      <c r="CV31" s="194"/>
    </row>
    <row r="32" customFormat="false" ht="12.75" hidden="false" customHeight="false" outlineLevel="0" collapsed="false">
      <c r="A32" s="80" t="n">
        <v>27</v>
      </c>
      <c r="B32" s="183" t="n">
        <f aca="false">generale!B33</f>
        <v>0</v>
      </c>
      <c r="C32" s="184" t="n">
        <f aca="false">generale!C33</f>
        <v>0</v>
      </c>
      <c r="D32" s="286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2" t="n">
        <f aca="false">SUM(D32:O32)</f>
        <v>0</v>
      </c>
      <c r="Q32" s="195"/>
      <c r="R32" s="195"/>
      <c r="S32" s="195"/>
      <c r="T32" s="195"/>
      <c r="U32" s="195"/>
      <c r="V32" s="195"/>
      <c r="W32" s="195"/>
      <c r="X32" s="196"/>
      <c r="Y32" s="192" t="n">
        <f aca="false">SUM(Q32:X32)</f>
        <v>0</v>
      </c>
      <c r="Z32" s="194"/>
      <c r="AA32" s="198"/>
      <c r="AB32" s="198"/>
      <c r="AC32" s="198"/>
      <c r="AD32" s="198"/>
      <c r="AE32" s="198"/>
      <c r="AF32" s="192" t="n">
        <f aca="false">SUM(AA32:AE32)</f>
        <v>0</v>
      </c>
      <c r="AG32" s="286"/>
      <c r="AH32" s="198"/>
      <c r="AI32" s="198"/>
      <c r="AJ32" s="198"/>
      <c r="AK32" s="198"/>
      <c r="AL32" s="198"/>
      <c r="AM32" s="198"/>
      <c r="AN32" s="198"/>
      <c r="AO32" s="198"/>
      <c r="AP32" s="198"/>
      <c r="AQ32" s="192" t="n">
        <f aca="false">SUM(AG32:AP32)</f>
        <v>0</v>
      </c>
      <c r="AR32" s="194"/>
      <c r="AS32" s="204"/>
      <c r="AT32" s="205"/>
      <c r="AU32" s="205"/>
      <c r="AV32" s="202"/>
      <c r="AW32" s="188" t="n">
        <f aca="false">SUM(AS32:AV32)</f>
        <v>0</v>
      </c>
      <c r="AX32" s="205"/>
      <c r="AY32" s="205"/>
      <c r="AZ32" s="205"/>
      <c r="BA32" s="202"/>
      <c r="BB32" s="188" t="n">
        <f aca="false">SUM(AX32:BA32)</f>
        <v>0</v>
      </c>
      <c r="BC32" s="194"/>
      <c r="BD32" s="204"/>
      <c r="BE32" s="205"/>
      <c r="BF32" s="205"/>
      <c r="BG32" s="202"/>
      <c r="BH32" s="188" t="n">
        <f aca="false">SUM(BD32:BG32)</f>
        <v>0</v>
      </c>
      <c r="BI32" s="205"/>
      <c r="BJ32" s="205"/>
      <c r="BK32" s="205"/>
      <c r="BL32" s="202"/>
      <c r="BM32" s="188" t="n">
        <f aca="false">SUM(BI32:BL32)</f>
        <v>0</v>
      </c>
      <c r="BN32" s="194"/>
      <c r="BO32" s="204"/>
      <c r="BP32" s="205"/>
      <c r="BQ32" s="205"/>
      <c r="BR32" s="205"/>
      <c r="BS32" s="205"/>
      <c r="BT32" s="205"/>
      <c r="BU32" s="205"/>
      <c r="BV32" s="205"/>
      <c r="BW32" s="205"/>
      <c r="BX32" s="202"/>
      <c r="BY32" s="188" t="n">
        <f aca="false">SUM(BO32:BX32)</f>
        <v>0</v>
      </c>
      <c r="BZ32" s="204"/>
      <c r="CA32" s="205"/>
      <c r="CB32" s="205"/>
      <c r="CC32" s="205"/>
      <c r="CD32" s="205"/>
      <c r="CE32" s="205"/>
      <c r="CF32" s="205"/>
      <c r="CG32" s="205"/>
      <c r="CH32" s="205"/>
      <c r="CI32" s="202"/>
      <c r="CJ32" s="188" t="n">
        <f aca="false">SUM(BZ32:CI32)</f>
        <v>0</v>
      </c>
      <c r="CK32" s="204"/>
      <c r="CL32" s="205"/>
      <c r="CM32" s="205"/>
      <c r="CN32" s="205"/>
      <c r="CO32" s="205"/>
      <c r="CP32" s="205"/>
      <c r="CQ32" s="205"/>
      <c r="CR32" s="205"/>
      <c r="CS32" s="205"/>
      <c r="CT32" s="202"/>
      <c r="CU32" s="188" t="n">
        <f aca="false">SUM(CK32:CT32)</f>
        <v>0</v>
      </c>
      <c r="CV32" s="194"/>
    </row>
    <row r="33" customFormat="false" ht="12.75" hidden="false" customHeight="false" outlineLevel="0" collapsed="false">
      <c r="A33" s="80" t="n">
        <v>28</v>
      </c>
      <c r="B33" s="183" t="n">
        <f aca="false">generale!B34</f>
        <v>0</v>
      </c>
      <c r="C33" s="184" t="n">
        <f aca="false">generale!C34</f>
        <v>0</v>
      </c>
      <c r="D33" s="286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2" t="n">
        <f aca="false">SUM(D33:O33)</f>
        <v>0</v>
      </c>
      <c r="Q33" s="195"/>
      <c r="R33" s="195"/>
      <c r="S33" s="195"/>
      <c r="T33" s="195"/>
      <c r="U33" s="195"/>
      <c r="V33" s="195"/>
      <c r="W33" s="195"/>
      <c r="X33" s="196"/>
      <c r="Y33" s="192" t="n">
        <f aca="false">SUM(Q33:X33)</f>
        <v>0</v>
      </c>
      <c r="Z33" s="194"/>
      <c r="AA33" s="198"/>
      <c r="AB33" s="198"/>
      <c r="AC33" s="198"/>
      <c r="AD33" s="198"/>
      <c r="AE33" s="198"/>
      <c r="AF33" s="192" t="n">
        <f aca="false">SUM(AA33:AE33)</f>
        <v>0</v>
      </c>
      <c r="AG33" s="286"/>
      <c r="AH33" s="198"/>
      <c r="AI33" s="198"/>
      <c r="AJ33" s="198"/>
      <c r="AK33" s="198"/>
      <c r="AL33" s="198"/>
      <c r="AM33" s="198"/>
      <c r="AN33" s="198"/>
      <c r="AO33" s="198"/>
      <c r="AP33" s="198"/>
      <c r="AQ33" s="192" t="n">
        <f aca="false">SUM(AG33:AP33)</f>
        <v>0</v>
      </c>
      <c r="AR33" s="194"/>
      <c r="AS33" s="204"/>
      <c r="AT33" s="205"/>
      <c r="AU33" s="205"/>
      <c r="AV33" s="202"/>
      <c r="AW33" s="188" t="n">
        <f aca="false">SUM(AS33:AV33)</f>
        <v>0</v>
      </c>
      <c r="AX33" s="205"/>
      <c r="AY33" s="205"/>
      <c r="AZ33" s="205"/>
      <c r="BA33" s="202"/>
      <c r="BB33" s="188" t="n">
        <f aca="false">SUM(AX33:BA33)</f>
        <v>0</v>
      </c>
      <c r="BC33" s="194"/>
      <c r="BD33" s="204"/>
      <c r="BE33" s="205"/>
      <c r="BF33" s="205"/>
      <c r="BG33" s="202"/>
      <c r="BH33" s="188" t="n">
        <f aca="false">SUM(BD33:BG33)</f>
        <v>0</v>
      </c>
      <c r="BI33" s="205"/>
      <c r="BJ33" s="205"/>
      <c r="BK33" s="205"/>
      <c r="BL33" s="202"/>
      <c r="BM33" s="188" t="n">
        <f aca="false">SUM(BI33:BL33)</f>
        <v>0</v>
      </c>
      <c r="BN33" s="194"/>
      <c r="BO33" s="204"/>
      <c r="BP33" s="205"/>
      <c r="BQ33" s="205"/>
      <c r="BR33" s="205"/>
      <c r="BS33" s="205"/>
      <c r="BT33" s="205"/>
      <c r="BU33" s="205"/>
      <c r="BV33" s="205"/>
      <c r="BW33" s="205"/>
      <c r="BX33" s="202"/>
      <c r="BY33" s="188" t="n">
        <f aca="false">SUM(BO33:BX33)</f>
        <v>0</v>
      </c>
      <c r="BZ33" s="204"/>
      <c r="CA33" s="205"/>
      <c r="CB33" s="205"/>
      <c r="CC33" s="205"/>
      <c r="CD33" s="205"/>
      <c r="CE33" s="205"/>
      <c r="CF33" s="205"/>
      <c r="CG33" s="205"/>
      <c r="CH33" s="205"/>
      <c r="CI33" s="202"/>
      <c r="CJ33" s="188" t="n">
        <f aca="false">SUM(BZ33:CI33)</f>
        <v>0</v>
      </c>
      <c r="CK33" s="204"/>
      <c r="CL33" s="205"/>
      <c r="CM33" s="205"/>
      <c r="CN33" s="205"/>
      <c r="CO33" s="205"/>
      <c r="CP33" s="205"/>
      <c r="CQ33" s="205"/>
      <c r="CR33" s="205"/>
      <c r="CS33" s="205"/>
      <c r="CT33" s="202"/>
      <c r="CU33" s="188" t="n">
        <f aca="false">SUM(CK33:CT33)</f>
        <v>0</v>
      </c>
      <c r="CV33" s="194"/>
    </row>
    <row r="34" customFormat="false" ht="12.75" hidden="false" customHeight="false" outlineLevel="0" collapsed="false">
      <c r="A34" s="80" t="n">
        <v>29</v>
      </c>
      <c r="B34" s="183" t="n">
        <f aca="false">generale!B35</f>
        <v>0</v>
      </c>
      <c r="C34" s="184" t="n">
        <f aca="false">generale!C35</f>
        <v>0</v>
      </c>
      <c r="D34" s="286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2" t="n">
        <f aca="false">SUM(D34:O34)</f>
        <v>0</v>
      </c>
      <c r="Q34" s="195"/>
      <c r="R34" s="195"/>
      <c r="S34" s="195"/>
      <c r="T34" s="195"/>
      <c r="U34" s="195"/>
      <c r="V34" s="195"/>
      <c r="W34" s="195"/>
      <c r="X34" s="196"/>
      <c r="Y34" s="192" t="n">
        <f aca="false">SUM(Q34:X34)</f>
        <v>0</v>
      </c>
      <c r="Z34" s="194"/>
      <c r="AA34" s="198"/>
      <c r="AB34" s="198"/>
      <c r="AC34" s="198"/>
      <c r="AD34" s="198"/>
      <c r="AE34" s="198"/>
      <c r="AF34" s="192" t="n">
        <f aca="false">SUM(AA34:AE34)</f>
        <v>0</v>
      </c>
      <c r="AG34" s="286"/>
      <c r="AH34" s="198"/>
      <c r="AI34" s="198"/>
      <c r="AJ34" s="198"/>
      <c r="AK34" s="198"/>
      <c r="AL34" s="198"/>
      <c r="AM34" s="198"/>
      <c r="AN34" s="198"/>
      <c r="AO34" s="198"/>
      <c r="AP34" s="198"/>
      <c r="AQ34" s="192" t="n">
        <f aca="false">SUM(AG34:AP34)</f>
        <v>0</v>
      </c>
      <c r="AR34" s="194"/>
      <c r="AS34" s="204"/>
      <c r="AT34" s="205"/>
      <c r="AU34" s="205"/>
      <c r="AV34" s="202"/>
      <c r="AW34" s="188" t="n">
        <f aca="false">SUM(AS34:AV34)</f>
        <v>0</v>
      </c>
      <c r="AX34" s="205"/>
      <c r="AY34" s="205"/>
      <c r="AZ34" s="205"/>
      <c r="BA34" s="202"/>
      <c r="BB34" s="188" t="n">
        <f aca="false">SUM(AX34:BA34)</f>
        <v>0</v>
      </c>
      <c r="BC34" s="194"/>
      <c r="BD34" s="204"/>
      <c r="BE34" s="205"/>
      <c r="BF34" s="205"/>
      <c r="BG34" s="202"/>
      <c r="BH34" s="188" t="n">
        <f aca="false">SUM(BD34:BG34)</f>
        <v>0</v>
      </c>
      <c r="BI34" s="205"/>
      <c r="BJ34" s="205"/>
      <c r="BK34" s="205"/>
      <c r="BL34" s="202"/>
      <c r="BM34" s="188" t="n">
        <f aca="false">SUM(BI34:BL34)</f>
        <v>0</v>
      </c>
      <c r="BN34" s="194"/>
      <c r="BO34" s="204"/>
      <c r="BP34" s="205"/>
      <c r="BQ34" s="205"/>
      <c r="BR34" s="205"/>
      <c r="BS34" s="205"/>
      <c r="BT34" s="205"/>
      <c r="BU34" s="205"/>
      <c r="BV34" s="205"/>
      <c r="BW34" s="205"/>
      <c r="BX34" s="202"/>
      <c r="BY34" s="188" t="n">
        <f aca="false">SUM(BO34:BX34)</f>
        <v>0</v>
      </c>
      <c r="BZ34" s="204"/>
      <c r="CA34" s="205"/>
      <c r="CB34" s="205"/>
      <c r="CC34" s="205"/>
      <c r="CD34" s="205"/>
      <c r="CE34" s="205"/>
      <c r="CF34" s="205"/>
      <c r="CG34" s="205"/>
      <c r="CH34" s="205"/>
      <c r="CI34" s="202"/>
      <c r="CJ34" s="188" t="n">
        <f aca="false">SUM(BZ34:CI34)</f>
        <v>0</v>
      </c>
      <c r="CK34" s="204"/>
      <c r="CL34" s="205"/>
      <c r="CM34" s="205"/>
      <c r="CN34" s="205"/>
      <c r="CO34" s="205"/>
      <c r="CP34" s="205"/>
      <c r="CQ34" s="205"/>
      <c r="CR34" s="205"/>
      <c r="CS34" s="205"/>
      <c r="CT34" s="202"/>
      <c r="CU34" s="188" t="n">
        <f aca="false">SUM(CK34:CT34)</f>
        <v>0</v>
      </c>
      <c r="CV34" s="194"/>
    </row>
    <row r="35" customFormat="false" ht="12.75" hidden="false" customHeight="false" outlineLevel="0" collapsed="false">
      <c r="A35" s="80" t="n">
        <v>30</v>
      </c>
      <c r="B35" s="183" t="n">
        <f aca="false">generale!B36</f>
        <v>0</v>
      </c>
      <c r="C35" s="184" t="n">
        <f aca="false">generale!C36</f>
        <v>0</v>
      </c>
      <c r="D35" s="286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2" t="n">
        <f aca="false">SUM(D35:O35)</f>
        <v>0</v>
      </c>
      <c r="Q35" s="195"/>
      <c r="R35" s="195"/>
      <c r="S35" s="195"/>
      <c r="T35" s="195"/>
      <c r="U35" s="195"/>
      <c r="V35" s="195"/>
      <c r="W35" s="195"/>
      <c r="X35" s="196"/>
      <c r="Y35" s="192" t="n">
        <f aca="false">SUM(Q35:X35)</f>
        <v>0</v>
      </c>
      <c r="Z35" s="194"/>
      <c r="AA35" s="198"/>
      <c r="AB35" s="198"/>
      <c r="AC35" s="198"/>
      <c r="AD35" s="198"/>
      <c r="AE35" s="198"/>
      <c r="AF35" s="192" t="n">
        <f aca="false">SUM(AA35:AE35)</f>
        <v>0</v>
      </c>
      <c r="AG35" s="286"/>
      <c r="AH35" s="198"/>
      <c r="AI35" s="198"/>
      <c r="AJ35" s="198"/>
      <c r="AK35" s="198"/>
      <c r="AL35" s="198"/>
      <c r="AM35" s="198"/>
      <c r="AN35" s="198"/>
      <c r="AO35" s="198"/>
      <c r="AP35" s="198"/>
      <c r="AQ35" s="192" t="n">
        <f aca="false">SUM(AG35:AP35)</f>
        <v>0</v>
      </c>
      <c r="AR35" s="194"/>
      <c r="AS35" s="204"/>
      <c r="AT35" s="205"/>
      <c r="AU35" s="205"/>
      <c r="AV35" s="202"/>
      <c r="AW35" s="188" t="n">
        <f aca="false">SUM(AS35:AV35)</f>
        <v>0</v>
      </c>
      <c r="AX35" s="205"/>
      <c r="AY35" s="205"/>
      <c r="AZ35" s="205"/>
      <c r="BA35" s="202"/>
      <c r="BB35" s="188" t="n">
        <f aca="false">SUM(AX35:BA35)</f>
        <v>0</v>
      </c>
      <c r="BC35" s="194"/>
      <c r="BD35" s="204"/>
      <c r="BE35" s="205"/>
      <c r="BF35" s="205"/>
      <c r="BG35" s="202"/>
      <c r="BH35" s="188" t="n">
        <f aca="false">SUM(BD35:BG35)</f>
        <v>0</v>
      </c>
      <c r="BI35" s="205"/>
      <c r="BJ35" s="205"/>
      <c r="BK35" s="205"/>
      <c r="BL35" s="202"/>
      <c r="BM35" s="188" t="n">
        <f aca="false">SUM(BI35:BL35)</f>
        <v>0</v>
      </c>
      <c r="BN35" s="194"/>
      <c r="BO35" s="204"/>
      <c r="BP35" s="205"/>
      <c r="BQ35" s="205"/>
      <c r="BR35" s="205"/>
      <c r="BS35" s="205"/>
      <c r="BT35" s="205"/>
      <c r="BU35" s="205"/>
      <c r="BV35" s="205"/>
      <c r="BW35" s="205"/>
      <c r="BX35" s="202"/>
      <c r="BY35" s="188" t="n">
        <f aca="false">SUM(BO35:BX35)</f>
        <v>0</v>
      </c>
      <c r="BZ35" s="204"/>
      <c r="CA35" s="205"/>
      <c r="CB35" s="205"/>
      <c r="CC35" s="205"/>
      <c r="CD35" s="205"/>
      <c r="CE35" s="205"/>
      <c r="CF35" s="205"/>
      <c r="CG35" s="205"/>
      <c r="CH35" s="205"/>
      <c r="CI35" s="202"/>
      <c r="CJ35" s="188" t="n">
        <f aca="false">SUM(BZ35:CI35)</f>
        <v>0</v>
      </c>
      <c r="CK35" s="204"/>
      <c r="CL35" s="205"/>
      <c r="CM35" s="205"/>
      <c r="CN35" s="205"/>
      <c r="CO35" s="205"/>
      <c r="CP35" s="205"/>
      <c r="CQ35" s="205"/>
      <c r="CR35" s="205"/>
      <c r="CS35" s="205"/>
      <c r="CT35" s="202"/>
      <c r="CU35" s="188" t="n">
        <f aca="false">SUM(CK35:CT35)</f>
        <v>0</v>
      </c>
      <c r="CV35" s="194"/>
    </row>
    <row r="36" customFormat="false" ht="12.75" hidden="false" customHeight="false" outlineLevel="0" collapsed="false">
      <c r="A36" s="102" t="n">
        <v>31</v>
      </c>
      <c r="B36" s="210" t="n">
        <f aca="false">generale!B37</f>
        <v>0</v>
      </c>
      <c r="C36" s="211" t="n">
        <f aca="false">generale!C37</f>
        <v>0</v>
      </c>
      <c r="D36" s="288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17" t="n">
        <f aca="false">SUM(D36:O36)</f>
        <v>0</v>
      </c>
      <c r="Q36" s="220"/>
      <c r="R36" s="220"/>
      <c r="S36" s="220"/>
      <c r="T36" s="220"/>
      <c r="U36" s="220"/>
      <c r="V36" s="220"/>
      <c r="W36" s="220"/>
      <c r="X36" s="226"/>
      <c r="Y36" s="217" t="n">
        <f aca="false">SUM(Q36:X36)</f>
        <v>0</v>
      </c>
      <c r="Z36" s="219"/>
      <c r="AA36" s="222"/>
      <c r="AB36" s="222"/>
      <c r="AC36" s="222"/>
      <c r="AD36" s="222"/>
      <c r="AE36" s="222"/>
      <c r="AF36" s="217" t="n">
        <f aca="false">SUM(AA36:AE36)</f>
        <v>0</v>
      </c>
      <c r="AG36" s="288"/>
      <c r="AH36" s="222"/>
      <c r="AI36" s="222"/>
      <c r="AJ36" s="222"/>
      <c r="AK36" s="222"/>
      <c r="AL36" s="222"/>
      <c r="AM36" s="222"/>
      <c r="AN36" s="222"/>
      <c r="AO36" s="222"/>
      <c r="AP36" s="222"/>
      <c r="AQ36" s="217" t="n">
        <f aca="false">SUM(AG36:AP36)</f>
        <v>0</v>
      </c>
      <c r="AR36" s="219"/>
      <c r="AS36" s="223"/>
      <c r="AT36" s="224"/>
      <c r="AU36" s="224"/>
      <c r="AV36" s="225"/>
      <c r="AW36" s="214" t="n">
        <f aca="false">SUM(AS36:AV36)</f>
        <v>0</v>
      </c>
      <c r="AX36" s="224"/>
      <c r="AY36" s="224"/>
      <c r="AZ36" s="224"/>
      <c r="BA36" s="225"/>
      <c r="BB36" s="214" t="n">
        <f aca="false">SUM(AX36:BA36)</f>
        <v>0</v>
      </c>
      <c r="BC36" s="219"/>
      <c r="BD36" s="223"/>
      <c r="BE36" s="224"/>
      <c r="BF36" s="224"/>
      <c r="BG36" s="225"/>
      <c r="BH36" s="214" t="n">
        <f aca="false">SUM(BD36:BG36)</f>
        <v>0</v>
      </c>
      <c r="BI36" s="224"/>
      <c r="BJ36" s="224"/>
      <c r="BK36" s="224"/>
      <c r="BL36" s="225"/>
      <c r="BM36" s="214" t="n">
        <f aca="false">SUM(BI36:BL36)</f>
        <v>0</v>
      </c>
      <c r="BN36" s="219"/>
      <c r="BO36" s="223"/>
      <c r="BP36" s="224"/>
      <c r="BQ36" s="224"/>
      <c r="BR36" s="224"/>
      <c r="BS36" s="224"/>
      <c r="BT36" s="224"/>
      <c r="BU36" s="224"/>
      <c r="BV36" s="224"/>
      <c r="BW36" s="224"/>
      <c r="BX36" s="225"/>
      <c r="BY36" s="214" t="n">
        <f aca="false">SUM(BO36:BX36)</f>
        <v>0</v>
      </c>
      <c r="BZ36" s="223"/>
      <c r="CA36" s="224"/>
      <c r="CB36" s="224"/>
      <c r="CC36" s="224"/>
      <c r="CD36" s="224"/>
      <c r="CE36" s="224"/>
      <c r="CF36" s="224"/>
      <c r="CG36" s="224"/>
      <c r="CH36" s="224"/>
      <c r="CI36" s="225"/>
      <c r="CJ36" s="214" t="n">
        <f aca="false">SUM(BZ36:CI36)</f>
        <v>0</v>
      </c>
      <c r="CK36" s="223"/>
      <c r="CL36" s="224"/>
      <c r="CM36" s="224"/>
      <c r="CN36" s="224"/>
      <c r="CO36" s="224"/>
      <c r="CP36" s="224"/>
      <c r="CQ36" s="224"/>
      <c r="CR36" s="224"/>
      <c r="CS36" s="224"/>
      <c r="CT36" s="225"/>
      <c r="CU36" s="214" t="n">
        <f aca="false">SUM(CK36:CT36)</f>
        <v>0</v>
      </c>
      <c r="CV36" s="219"/>
    </row>
  </sheetData>
  <sheetProtection sheet="true" password="dcc9" objects="true" scenarios="true"/>
  <mergeCells count="44">
    <mergeCell ref="A1:C2"/>
    <mergeCell ref="D1:Y1"/>
    <mergeCell ref="AA1:AQ1"/>
    <mergeCell ref="AS1:BB1"/>
    <mergeCell ref="BD1:BM1"/>
    <mergeCell ref="BO1:CU1"/>
    <mergeCell ref="D2:O2"/>
    <mergeCell ref="P2:P5"/>
    <mergeCell ref="Q2:X2"/>
    <mergeCell ref="Y2:Y5"/>
    <mergeCell ref="AA2:AE2"/>
    <mergeCell ref="AF2:AF5"/>
    <mergeCell ref="AG2:AP2"/>
    <mergeCell ref="AQ2:AQ5"/>
    <mergeCell ref="AS2:AV2"/>
    <mergeCell ref="AW2:AW5"/>
    <mergeCell ref="AX2:BA2"/>
    <mergeCell ref="BB2:BB5"/>
    <mergeCell ref="BD2:BG2"/>
    <mergeCell ref="BH2:BH5"/>
    <mergeCell ref="BI2:BL2"/>
    <mergeCell ref="BM2:BM5"/>
    <mergeCell ref="BO2:BX2"/>
    <mergeCell ref="BY2:BY5"/>
    <mergeCell ref="BZ2:CI2"/>
    <mergeCell ref="CJ2:CJ5"/>
    <mergeCell ref="CK2:CT2"/>
    <mergeCell ref="CU2:CU5"/>
    <mergeCell ref="AS3:AS4"/>
    <mergeCell ref="AT3:AT4"/>
    <mergeCell ref="AU3:AU4"/>
    <mergeCell ref="AV3:AV4"/>
    <mergeCell ref="AX3:AX4"/>
    <mergeCell ref="AY3:AY4"/>
    <mergeCell ref="AZ3:AZ4"/>
    <mergeCell ref="BA3:BA4"/>
    <mergeCell ref="BD3:BD4"/>
    <mergeCell ref="BE3:BE4"/>
    <mergeCell ref="BF3:BF4"/>
    <mergeCell ref="BG3:BG4"/>
    <mergeCell ref="BI3:BI4"/>
    <mergeCell ref="BJ3:BJ4"/>
    <mergeCell ref="BK3:BK4"/>
    <mergeCell ref="BL3:BL4"/>
  </mergeCells>
  <conditionalFormatting sqref="BB6:BB36 AQ6:AQ36 P6:P36 AW6:AW36 AF6:AF36">
    <cfRule type="cellIs" priority="2" operator="greaterThan" aboveAverage="0" equalAverage="0" bottom="0" percent="0" rank="0" text="" dxfId="18">
      <formula>10</formula>
    </cfRule>
  </conditionalFormatting>
  <conditionalFormatting sqref="BI6:BI36 BD6:BD36">
    <cfRule type="cellIs" priority="3" operator="greaterThan" aboveAverage="0" equalAverage="0" bottom="0" percent="0" rank="0" text="" dxfId="19">
      <formula>4</formula>
    </cfRule>
  </conditionalFormatting>
  <conditionalFormatting sqref="AU6:AV36 AZ6:BA36">
    <cfRule type="cellIs" priority="4" operator="greaterThan" aboveAverage="0" equalAverage="0" bottom="0" percent="0" rank="0" text="" dxfId="20">
      <formula>2</formula>
    </cfRule>
  </conditionalFormatting>
  <conditionalFormatting sqref="BE6:BE36 BJ6:BJ36">
    <cfRule type="cellIs" priority="5" operator="greaterThan" aboveAverage="0" equalAverage="0" bottom="0" percent="0" rank="0" text="" dxfId="21">
      <formula>2.5</formula>
    </cfRule>
  </conditionalFormatting>
  <conditionalFormatting sqref="BH6:BH36 BM6:BM36">
    <cfRule type="cellIs" priority="6" operator="greaterThan" aboveAverage="0" equalAverage="0" bottom="0" percent="0" rank="0" text="" dxfId="22">
      <formula>12.5</formula>
    </cfRule>
  </conditionalFormatting>
  <conditionalFormatting sqref="BF6:BG36 BK6:BL36 AS6:AT36 AX6:AY36">
    <cfRule type="cellIs" priority="7" operator="greaterThan" aboveAverage="0" equalAverage="0" bottom="0" percent="0" rank="0" text="" dxfId="23">
      <formula>3</formula>
    </cfRule>
  </conditionalFormatting>
  <conditionalFormatting sqref="Q6:X36 AA6:AE36">
    <cfRule type="cellIs" priority="8" operator="notEqual" aboveAverage="0" equalAverage="0" bottom="0" percent="0" rank="0" text="" dxfId="24">
      <formula>2</formula>
    </cfRule>
  </conditionalFormatting>
  <conditionalFormatting sqref="Y6:Y36">
    <cfRule type="cellIs" priority="9" operator="greaterThan" aboveAverage="0" equalAverage="0" bottom="0" percent="0" rank="0" text="" dxfId="25">
      <formula>8</formula>
    </cfRule>
  </conditionalFormatting>
  <conditionalFormatting sqref="D6:O36 AG6:AP36">
    <cfRule type="cellIs" priority="10" operator="notEqual" aboveAverage="0" equalAverage="0" bottom="0" percent="0" rank="0" text="" dxfId="26">
      <formula>1</formula>
    </cfRule>
  </conditionalFormatting>
  <conditionalFormatting sqref="AA6:AE36">
    <cfRule type="cellIs" priority="11" operator="notEqual" aboveAverage="0" equalAverage="0" bottom="0" percent="0" rank="0" text="" dxfId="27">
      <formula>2</formula>
    </cfRule>
  </conditionalFormatting>
  <conditionalFormatting sqref="AG6:AP36">
    <cfRule type="cellIs" priority="12" operator="notEqual" aboveAverage="0" equalAverage="0" bottom="0" percent="0" rank="0" text="" dxfId="28">
      <formula>1</formula>
    </cfRule>
  </conditionalFormatting>
  <conditionalFormatting sqref="BO6:BX36 BZ6:CI36 CK6:CT36">
    <cfRule type="cellIs" priority="13" operator="notEqual" aboveAverage="0" equalAverage="0" bottom="0" percent="0" rank="0" text="" dxfId="29">
      <formula>0.5</formula>
    </cfRule>
  </conditionalFormatting>
  <conditionalFormatting sqref="BY6:BY36 CJ6:CJ36 CU6:CU36">
    <cfRule type="cellIs" priority="14" operator="greaterThan" aboveAverage="0" equalAverage="0" bottom="0" percent="0" rank="0" text="" dxfId="30">
      <formula>5</formula>
    </cfRule>
  </conditionalFormatting>
  <printOptions headings="false" gridLines="tru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11.42"/>
    <col collapsed="false" customWidth="true" hidden="false" outlineLevel="0" max="3" min="3" style="3" width="11.28"/>
    <col collapsed="false" customWidth="true" hidden="false" outlineLevel="0" max="4" min="4" style="3" width="3.7"/>
    <col collapsed="false" customWidth="true" hidden="false" outlineLevel="0" max="7" min="5" style="3" width="4.28"/>
    <col collapsed="false" customWidth="true" hidden="false" outlineLevel="0" max="8" min="8" style="227" width="5.71"/>
    <col collapsed="false" customWidth="true" hidden="false" outlineLevel="0" max="9" min="9" style="3" width="3.7"/>
    <col collapsed="false" customWidth="true" hidden="false" outlineLevel="0" max="12" min="10" style="3" width="4.28"/>
    <col collapsed="false" customWidth="true" hidden="false" outlineLevel="0" max="13" min="13" style="227" width="5.71"/>
    <col collapsed="false" customWidth="true" hidden="false" outlineLevel="0" max="14" min="14" style="68" width="3.7"/>
    <col collapsed="false" customWidth="true" hidden="false" outlineLevel="0" max="17" min="15" style="68" width="4.28"/>
    <col collapsed="false" customWidth="true" hidden="false" outlineLevel="0" max="18" min="18" style="227" width="5.71"/>
    <col collapsed="false" customWidth="true" hidden="false" outlineLevel="0" max="19" min="19" style="68" width="3.7"/>
    <col collapsed="false" customWidth="true" hidden="false" outlineLevel="0" max="22" min="20" style="68" width="4.14"/>
    <col collapsed="false" customWidth="true" hidden="false" outlineLevel="0" max="23" min="23" style="68" width="5.71"/>
    <col collapsed="false" customWidth="true" hidden="false" outlineLevel="0" max="24" min="24" style="68" width="3.7"/>
    <col collapsed="false" customWidth="true" hidden="false" outlineLevel="0" max="26" min="25" style="68" width="4.14"/>
    <col collapsed="false" customWidth="true" hidden="false" outlineLevel="0" max="27" min="27" style="113" width="4.14"/>
    <col collapsed="false" customWidth="true" hidden="false" outlineLevel="0" max="28" min="28" style="1" width="4.14"/>
    <col collapsed="false" customWidth="true" hidden="false" outlineLevel="0" max="29" min="29" style="3" width="5.71"/>
    <col collapsed="false" customWidth="false" hidden="false" outlineLevel="0" max="257" min="30" style="3" width="8.85"/>
  </cols>
  <sheetData>
    <row r="1" customFormat="false" ht="12.75" hidden="false" customHeight="false" outlineLevel="0" collapsed="false">
      <c r="A1" s="228"/>
      <c r="E1" s="229"/>
      <c r="F1" s="230"/>
      <c r="G1" s="230"/>
      <c r="H1" s="231"/>
      <c r="I1" s="230"/>
      <c r="J1" s="230"/>
      <c r="K1" s="230"/>
      <c r="L1" s="230"/>
      <c r="M1" s="232"/>
      <c r="N1" s="69"/>
      <c r="O1" s="69"/>
      <c r="P1" s="69"/>
      <c r="Q1" s="69"/>
      <c r="R1" s="232"/>
      <c r="S1" s="69"/>
      <c r="T1" s="69"/>
      <c r="U1" s="69"/>
      <c r="V1" s="69"/>
      <c r="W1" s="232"/>
      <c r="X1" s="141"/>
      <c r="Y1" s="141"/>
      <c r="Z1" s="141"/>
      <c r="AA1" s="141"/>
      <c r="AB1" s="233"/>
      <c r="AC1" s="232"/>
    </row>
    <row r="2" customFormat="false" ht="38.25" hidden="false" customHeight="true" outlineLevel="0" collapsed="false">
      <c r="A2" s="234"/>
      <c r="B2" s="235" t="s">
        <v>96</v>
      </c>
      <c r="C2" s="235"/>
      <c r="D2" s="236"/>
      <c r="E2" s="125" t="s">
        <v>12</v>
      </c>
      <c r="F2" s="125"/>
      <c r="G2" s="240" t="s">
        <v>73</v>
      </c>
      <c r="H2" s="238" t="s">
        <v>74</v>
      </c>
      <c r="I2" s="239"/>
      <c r="J2" s="118" t="s">
        <v>13</v>
      </c>
      <c r="K2" s="118"/>
      <c r="L2" s="240" t="s">
        <v>73</v>
      </c>
      <c r="M2" s="238" t="s">
        <v>74</v>
      </c>
      <c r="N2" s="239"/>
      <c r="O2" s="241" t="s">
        <v>18</v>
      </c>
      <c r="P2" s="241"/>
      <c r="Q2" s="242" t="s">
        <v>73</v>
      </c>
      <c r="R2" s="238" t="s">
        <v>74</v>
      </c>
      <c r="S2" s="239"/>
      <c r="T2" s="129" t="s">
        <v>19</v>
      </c>
      <c r="U2" s="129"/>
      <c r="V2" s="242" t="s">
        <v>73</v>
      </c>
      <c r="W2" s="238" t="s">
        <v>74</v>
      </c>
      <c r="X2" s="239"/>
      <c r="Y2" s="128" t="s">
        <v>86</v>
      </c>
      <c r="Z2" s="128"/>
      <c r="AA2" s="128"/>
      <c r="AB2" s="242" t="s">
        <v>73</v>
      </c>
      <c r="AC2" s="238" t="s">
        <v>74</v>
      </c>
    </row>
    <row r="3" s="4" customFormat="true" ht="12.75" hidden="false" customHeight="false" outlineLevel="0" collapsed="false">
      <c r="A3" s="1"/>
      <c r="C3" s="51" t="s">
        <v>87</v>
      </c>
      <c r="D3" s="1"/>
      <c r="E3" s="23" t="n">
        <v>1</v>
      </c>
      <c r="F3" s="23" t="n">
        <v>2</v>
      </c>
      <c r="G3" s="244"/>
      <c r="H3" s="245"/>
      <c r="I3" s="246"/>
      <c r="J3" s="23" t="n">
        <v>1</v>
      </c>
      <c r="K3" s="23" t="n">
        <v>2</v>
      </c>
      <c r="L3" s="247"/>
      <c r="M3" s="245"/>
      <c r="N3" s="141"/>
      <c r="O3" s="23" t="n">
        <v>1</v>
      </c>
      <c r="P3" s="23" t="n">
        <v>2</v>
      </c>
      <c r="Q3" s="247"/>
      <c r="R3" s="245"/>
      <c r="S3" s="141"/>
      <c r="T3" s="23" t="n">
        <v>1</v>
      </c>
      <c r="U3" s="23" t="n">
        <v>2</v>
      </c>
      <c r="V3" s="247"/>
      <c r="W3" s="245"/>
      <c r="X3" s="141"/>
      <c r="Y3" s="23" t="n">
        <v>1</v>
      </c>
      <c r="Z3" s="23" t="n">
        <v>2</v>
      </c>
      <c r="AA3" s="23" t="n">
        <v>3</v>
      </c>
      <c r="AB3" s="247"/>
      <c r="AC3" s="245"/>
    </row>
    <row r="4" customFormat="false" ht="12.75" hidden="false" customHeight="false" outlineLevel="0" collapsed="false">
      <c r="A4" s="1"/>
      <c r="B4" s="20"/>
      <c r="C4" s="20"/>
      <c r="D4" s="20"/>
      <c r="E4" s="248" t="s">
        <v>88</v>
      </c>
      <c r="F4" s="248" t="s">
        <v>88</v>
      </c>
      <c r="G4" s="249" t="s">
        <v>88</v>
      </c>
      <c r="H4" s="250"/>
      <c r="I4" s="166"/>
      <c r="J4" s="248" t="s">
        <v>88</v>
      </c>
      <c r="K4" s="248" t="s">
        <v>88</v>
      </c>
      <c r="L4" s="249" t="s">
        <v>88</v>
      </c>
      <c r="M4" s="250"/>
      <c r="N4" s="20"/>
      <c r="O4" s="248" t="s">
        <v>88</v>
      </c>
      <c r="P4" s="248" t="s">
        <v>88</v>
      </c>
      <c r="Q4" s="249" t="s">
        <v>88</v>
      </c>
      <c r="R4" s="250"/>
      <c r="S4" s="20"/>
      <c r="T4" s="248" t="s">
        <v>88</v>
      </c>
      <c r="U4" s="248" t="s">
        <v>88</v>
      </c>
      <c r="V4" s="249" t="s">
        <v>88</v>
      </c>
      <c r="W4" s="250"/>
      <c r="X4" s="20"/>
      <c r="Y4" s="248" t="s">
        <v>88</v>
      </c>
      <c r="Z4" s="248" t="s">
        <v>88</v>
      </c>
      <c r="AA4" s="248" t="s">
        <v>88</v>
      </c>
      <c r="AB4" s="249" t="s">
        <v>88</v>
      </c>
      <c r="AC4" s="250"/>
    </row>
    <row r="5" s="181" customFormat="true" ht="12.75" hidden="false" customHeight="true" outlineLevel="0" collapsed="false">
      <c r="A5" s="252" t="s">
        <v>5</v>
      </c>
      <c r="B5" s="253" t="s">
        <v>69</v>
      </c>
      <c r="C5" s="253" t="s">
        <v>70</v>
      </c>
      <c r="D5" s="254"/>
      <c r="E5" s="174"/>
      <c r="F5" s="172"/>
      <c r="G5" s="172"/>
      <c r="H5" s="255"/>
      <c r="I5" s="259"/>
      <c r="J5" s="174"/>
      <c r="K5" s="172"/>
      <c r="L5" s="172"/>
      <c r="M5" s="255"/>
      <c r="N5" s="254"/>
      <c r="O5" s="174"/>
      <c r="P5" s="172"/>
      <c r="Q5" s="172"/>
      <c r="R5" s="255"/>
      <c r="S5" s="254"/>
      <c r="T5" s="174"/>
      <c r="U5" s="172"/>
      <c r="V5" s="172"/>
      <c r="W5" s="260"/>
      <c r="X5" s="254"/>
      <c r="Y5" s="174"/>
      <c r="Z5" s="172"/>
      <c r="AA5" s="175"/>
      <c r="AB5" s="172"/>
      <c r="AC5" s="261"/>
    </row>
    <row r="6" customFormat="false" ht="12.75" hidden="false" customHeight="false" outlineLevel="0" collapsed="false">
      <c r="A6" s="3" t="n">
        <v>1</v>
      </c>
      <c r="B6" s="262" t="n">
        <f aca="false">generale!B7</f>
        <v>0</v>
      </c>
      <c r="C6" s="263" t="n">
        <f aca="false">generale!C7</f>
        <v>0</v>
      </c>
      <c r="D6" s="264"/>
      <c r="E6" s="265" t="n">
        <f aca="false">'A2 dati'!P6*100/12</f>
        <v>0</v>
      </c>
      <c r="F6" s="265" t="n">
        <f aca="false">'A2 dati'!Y6*100/8</f>
        <v>0</v>
      </c>
      <c r="G6" s="268" t="n">
        <f aca="false">SUM(E6:F6)/2</f>
        <v>0</v>
      </c>
      <c r="H6" s="267" t="str">
        <f aca="false">IF(G6&gt;79,"A2","---")</f>
        <v>---</v>
      </c>
      <c r="I6" s="69"/>
      <c r="J6" s="265" t="n">
        <f aca="false">'A2 dati'!AF6*10</f>
        <v>0</v>
      </c>
      <c r="K6" s="265" t="n">
        <f aca="false">'A2 dati'!AQ6*10</f>
        <v>0</v>
      </c>
      <c r="L6" s="268" t="n">
        <f aca="false">SUM(J6:K6)/2</f>
        <v>0</v>
      </c>
      <c r="M6" s="267" t="str">
        <f aca="false">IF(L6&gt;79,"A2","---")</f>
        <v>---</v>
      </c>
      <c r="N6" s="264"/>
      <c r="O6" s="265" t="n">
        <f aca="false">'A2 dati'!AW6*10</f>
        <v>0</v>
      </c>
      <c r="P6" s="265" t="n">
        <f aca="false">'A2 dati'!BB6*10</f>
        <v>0</v>
      </c>
      <c r="Q6" s="268" t="n">
        <f aca="false">SUM(O6:P6)/2</f>
        <v>0</v>
      </c>
      <c r="R6" s="267" t="str">
        <f aca="false">IF(Q6&gt;79,"A2","---")</f>
        <v>---</v>
      </c>
      <c r="S6" s="264"/>
      <c r="T6" s="265" t="n">
        <f aca="false">'A2 dati'!BH6*100/12.5</f>
        <v>0</v>
      </c>
      <c r="U6" s="265" t="n">
        <f aca="false">'A2 dati'!BM6*100/12.5</f>
        <v>0</v>
      </c>
      <c r="V6" s="268" t="n">
        <f aca="false">SUM(T6:U6)/2</f>
        <v>0</v>
      </c>
      <c r="W6" s="267" t="str">
        <f aca="false">IF(V6&gt;79,"A2","---")</f>
        <v>---</v>
      </c>
      <c r="X6" s="264"/>
      <c r="Y6" s="265" t="n">
        <f aca="false">'A2 dati'!BY6*100/5</f>
        <v>0</v>
      </c>
      <c r="Z6" s="265" t="n">
        <f aca="false">'A2 dati'!CJ6*100/5</f>
        <v>0</v>
      </c>
      <c r="AA6" s="265" t="n">
        <f aca="false">'A2 dati'!CU6*100/5</f>
        <v>0</v>
      </c>
      <c r="AB6" s="268" t="n">
        <f aca="false">SUM(Y6:AA6)/3</f>
        <v>0</v>
      </c>
      <c r="AC6" s="267" t="str">
        <f aca="false">IF(AB6&gt;79,"A2","---")</f>
        <v>---</v>
      </c>
    </row>
    <row r="7" customFormat="false" ht="12.75" hidden="false" customHeight="false" outlineLevel="0" collapsed="false">
      <c r="A7" s="3" t="n">
        <v>2</v>
      </c>
      <c r="B7" s="262" t="n">
        <f aca="false">generale!B8</f>
        <v>0</v>
      </c>
      <c r="C7" s="263" t="n">
        <f aca="false">generale!C8</f>
        <v>0</v>
      </c>
      <c r="D7" s="264"/>
      <c r="E7" s="265" t="n">
        <f aca="false">'A2 dati'!P7*100/12</f>
        <v>0</v>
      </c>
      <c r="F7" s="265" t="n">
        <f aca="false">'A2 dati'!Y7*100/8</f>
        <v>0</v>
      </c>
      <c r="G7" s="268" t="n">
        <f aca="false">SUM(E7:F7)/2</f>
        <v>0</v>
      </c>
      <c r="H7" s="267" t="str">
        <f aca="false">IF(G7&gt;79,"A2","---")</f>
        <v>---</v>
      </c>
      <c r="I7" s="69"/>
      <c r="J7" s="265" t="n">
        <f aca="false">'A2 dati'!AF7*10</f>
        <v>0</v>
      </c>
      <c r="K7" s="265" t="n">
        <f aca="false">'A2 dati'!AQ7*10</f>
        <v>0</v>
      </c>
      <c r="L7" s="268" t="n">
        <f aca="false">SUM(J7:K7)/2</f>
        <v>0</v>
      </c>
      <c r="M7" s="267" t="str">
        <f aca="false">IF(L7&gt;79,"A2","---")</f>
        <v>---</v>
      </c>
      <c r="N7" s="264"/>
      <c r="O7" s="265" t="n">
        <f aca="false">'A2 dati'!AW7*10</f>
        <v>0</v>
      </c>
      <c r="P7" s="265" t="n">
        <f aca="false">'A2 dati'!BB7*10</f>
        <v>0</v>
      </c>
      <c r="Q7" s="268" t="n">
        <f aca="false">SUM(O7:P7)/2</f>
        <v>0</v>
      </c>
      <c r="R7" s="267" t="str">
        <f aca="false">IF(Q7&gt;79,"A2","---")</f>
        <v>---</v>
      </c>
      <c r="S7" s="264"/>
      <c r="T7" s="265" t="n">
        <f aca="false">'A2 dati'!BH7*100/12.5</f>
        <v>0</v>
      </c>
      <c r="U7" s="265" t="n">
        <f aca="false">'A2 dati'!BM7*100/12.5</f>
        <v>0</v>
      </c>
      <c r="V7" s="268" t="n">
        <f aca="false">SUM(T7:U7)/2</f>
        <v>0</v>
      </c>
      <c r="W7" s="267" t="str">
        <f aca="false">IF(V7&gt;79,"A2","---")</f>
        <v>---</v>
      </c>
      <c r="X7" s="264"/>
      <c r="Y7" s="265" t="n">
        <f aca="false">'A2 dati'!BY7*100/5</f>
        <v>0</v>
      </c>
      <c r="Z7" s="265" t="n">
        <f aca="false">'A2 dati'!CJ7*100/5</f>
        <v>0</v>
      </c>
      <c r="AA7" s="265" t="n">
        <f aca="false">'A2 dati'!CU7*100/5</f>
        <v>0</v>
      </c>
      <c r="AB7" s="268" t="n">
        <f aca="false">SUM(Y7:AA7)/3</f>
        <v>0</v>
      </c>
      <c r="AC7" s="267" t="str">
        <f aca="false">IF(AB7&gt;79,"A2","---")</f>
        <v>---</v>
      </c>
    </row>
    <row r="8" customFormat="false" ht="12.75" hidden="false" customHeight="false" outlineLevel="0" collapsed="false">
      <c r="A8" s="3" t="n">
        <v>3</v>
      </c>
      <c r="B8" s="262" t="n">
        <f aca="false">generale!B9</f>
        <v>0</v>
      </c>
      <c r="C8" s="263" t="n">
        <f aca="false">generale!C9</f>
        <v>0</v>
      </c>
      <c r="D8" s="264"/>
      <c r="E8" s="265" t="n">
        <f aca="false">'A2 dati'!P8*100/12</f>
        <v>0</v>
      </c>
      <c r="F8" s="265" t="n">
        <f aca="false">'A2 dati'!Y8*100/8</f>
        <v>0</v>
      </c>
      <c r="G8" s="268" t="n">
        <f aca="false">SUM(E8:F8)/2</f>
        <v>0</v>
      </c>
      <c r="H8" s="267" t="str">
        <f aca="false">IF(G8&gt;79,"A2","---")</f>
        <v>---</v>
      </c>
      <c r="I8" s="69"/>
      <c r="J8" s="265" t="n">
        <f aca="false">'A2 dati'!AF8*10</f>
        <v>0</v>
      </c>
      <c r="K8" s="265" t="n">
        <f aca="false">'A2 dati'!AQ8*10</f>
        <v>0</v>
      </c>
      <c r="L8" s="268" t="n">
        <f aca="false">SUM(J8:K8)/2</f>
        <v>0</v>
      </c>
      <c r="M8" s="267" t="str">
        <f aca="false">IF(L8&gt;79,"A2","---")</f>
        <v>---</v>
      </c>
      <c r="N8" s="264"/>
      <c r="O8" s="265" t="n">
        <f aca="false">'A2 dati'!AW8*10</f>
        <v>0</v>
      </c>
      <c r="P8" s="265" t="n">
        <f aca="false">'A2 dati'!BB8*10</f>
        <v>0</v>
      </c>
      <c r="Q8" s="268" t="n">
        <f aca="false">SUM(O8:P8)/2</f>
        <v>0</v>
      </c>
      <c r="R8" s="267" t="str">
        <f aca="false">IF(Q8&gt;79,"A2","---")</f>
        <v>---</v>
      </c>
      <c r="S8" s="264"/>
      <c r="T8" s="265" t="n">
        <f aca="false">'A2 dati'!BH8*100/12.5</f>
        <v>0</v>
      </c>
      <c r="U8" s="265" t="n">
        <f aca="false">'A2 dati'!BM8*100/12.5</f>
        <v>0</v>
      </c>
      <c r="V8" s="268" t="n">
        <f aca="false">SUM(T8:U8)/2</f>
        <v>0</v>
      </c>
      <c r="W8" s="267" t="str">
        <f aca="false">IF(V8&gt;79,"A2","---")</f>
        <v>---</v>
      </c>
      <c r="X8" s="264"/>
      <c r="Y8" s="265" t="n">
        <f aca="false">'A2 dati'!BY8*100/5</f>
        <v>0</v>
      </c>
      <c r="Z8" s="265" t="n">
        <f aca="false">'A2 dati'!CJ8*100/5</f>
        <v>0</v>
      </c>
      <c r="AA8" s="265" t="n">
        <f aca="false">'A2 dati'!CU8*100/5</f>
        <v>0</v>
      </c>
      <c r="AB8" s="268" t="n">
        <f aca="false">SUM(Y8:AA8)/3</f>
        <v>0</v>
      </c>
      <c r="AC8" s="267" t="str">
        <f aca="false">IF(AB8&gt;79,"A2","---")</f>
        <v>---</v>
      </c>
    </row>
    <row r="9" customFormat="false" ht="12.75" hidden="false" customHeight="false" outlineLevel="0" collapsed="false">
      <c r="A9" s="3" t="n">
        <v>4</v>
      </c>
      <c r="B9" s="262" t="n">
        <f aca="false">generale!B10</f>
        <v>0</v>
      </c>
      <c r="C9" s="263" t="n">
        <f aca="false">generale!C10</f>
        <v>0</v>
      </c>
      <c r="D9" s="264"/>
      <c r="E9" s="265" t="n">
        <f aca="false">'A2 dati'!P9*100/12</f>
        <v>0</v>
      </c>
      <c r="F9" s="265" t="n">
        <f aca="false">'A2 dati'!Y9*100/8</f>
        <v>0</v>
      </c>
      <c r="G9" s="268" t="n">
        <f aca="false">SUM(E9:F9)/2</f>
        <v>0</v>
      </c>
      <c r="H9" s="267" t="str">
        <f aca="false">IF(G9&gt;79,"A2","---")</f>
        <v>---</v>
      </c>
      <c r="I9" s="69"/>
      <c r="J9" s="265" t="n">
        <f aca="false">'A2 dati'!AF9*10</f>
        <v>0</v>
      </c>
      <c r="K9" s="265" t="n">
        <f aca="false">'A2 dati'!AQ9*10</f>
        <v>0</v>
      </c>
      <c r="L9" s="268" t="n">
        <f aca="false">SUM(J9:K9)/2</f>
        <v>0</v>
      </c>
      <c r="M9" s="267" t="str">
        <f aca="false">IF(L9&gt;79,"A2","---")</f>
        <v>---</v>
      </c>
      <c r="N9" s="264"/>
      <c r="O9" s="265" t="n">
        <f aca="false">'A2 dati'!AW9*10</f>
        <v>0</v>
      </c>
      <c r="P9" s="265" t="n">
        <f aca="false">'A2 dati'!BB9*10</f>
        <v>0</v>
      </c>
      <c r="Q9" s="268" t="n">
        <f aca="false">SUM(O9:P9)/2</f>
        <v>0</v>
      </c>
      <c r="R9" s="267" t="str">
        <f aca="false">IF(Q9&gt;79,"A2","---")</f>
        <v>---</v>
      </c>
      <c r="S9" s="264"/>
      <c r="T9" s="265" t="n">
        <f aca="false">'A2 dati'!BH9*100/12.5</f>
        <v>0</v>
      </c>
      <c r="U9" s="265" t="n">
        <f aca="false">'A2 dati'!BM9*100/12.5</f>
        <v>0</v>
      </c>
      <c r="V9" s="268" t="n">
        <f aca="false">SUM(T9:U9)/2</f>
        <v>0</v>
      </c>
      <c r="W9" s="267" t="str">
        <f aca="false">IF(V9&gt;79,"A2","---")</f>
        <v>---</v>
      </c>
      <c r="X9" s="264"/>
      <c r="Y9" s="265" t="n">
        <f aca="false">'A2 dati'!BY9*100/5</f>
        <v>0</v>
      </c>
      <c r="Z9" s="265" t="n">
        <f aca="false">'A2 dati'!CJ9*100/5</f>
        <v>0</v>
      </c>
      <c r="AA9" s="265" t="n">
        <f aca="false">'A2 dati'!CU9*100/5</f>
        <v>0</v>
      </c>
      <c r="AB9" s="268" t="n">
        <f aca="false">SUM(Y9:AA9)/3</f>
        <v>0</v>
      </c>
      <c r="AC9" s="267" t="str">
        <f aca="false">IF(AB9&gt;79,"A2","---")</f>
        <v>---</v>
      </c>
    </row>
    <row r="10" customFormat="false" ht="12.75" hidden="false" customHeight="false" outlineLevel="0" collapsed="false">
      <c r="A10" s="3" t="n">
        <v>5</v>
      </c>
      <c r="B10" s="262" t="n">
        <f aca="false">generale!B11</f>
        <v>0</v>
      </c>
      <c r="C10" s="263" t="n">
        <f aca="false">generale!C11</f>
        <v>0</v>
      </c>
      <c r="D10" s="264"/>
      <c r="E10" s="265" t="n">
        <f aca="false">'A2 dati'!P10*100/12</f>
        <v>0</v>
      </c>
      <c r="F10" s="265" t="n">
        <f aca="false">'A2 dati'!Y10*100/8</f>
        <v>0</v>
      </c>
      <c r="G10" s="268" t="n">
        <f aca="false">SUM(E10:F10)/2</f>
        <v>0</v>
      </c>
      <c r="H10" s="267" t="str">
        <f aca="false">IF(G10&gt;79,"A2","---")</f>
        <v>---</v>
      </c>
      <c r="I10" s="69"/>
      <c r="J10" s="265" t="n">
        <f aca="false">'A2 dati'!AF10*10</f>
        <v>0</v>
      </c>
      <c r="K10" s="265" t="n">
        <f aca="false">'A2 dati'!AQ10*10</f>
        <v>0</v>
      </c>
      <c r="L10" s="268" t="n">
        <f aca="false">SUM(J10:K10)/2</f>
        <v>0</v>
      </c>
      <c r="M10" s="267" t="str">
        <f aca="false">IF(L10&gt;79,"A2","---")</f>
        <v>---</v>
      </c>
      <c r="N10" s="264"/>
      <c r="O10" s="265" t="n">
        <f aca="false">'A2 dati'!AW10*10</f>
        <v>0</v>
      </c>
      <c r="P10" s="265" t="n">
        <f aca="false">'A2 dati'!BB10*10</f>
        <v>0</v>
      </c>
      <c r="Q10" s="268" t="n">
        <f aca="false">SUM(O10:P10)/2</f>
        <v>0</v>
      </c>
      <c r="R10" s="267" t="str">
        <f aca="false">IF(Q10&gt;79,"A2","---")</f>
        <v>---</v>
      </c>
      <c r="S10" s="264"/>
      <c r="T10" s="265" t="n">
        <f aca="false">'A2 dati'!BH10*100/12.5</f>
        <v>0</v>
      </c>
      <c r="U10" s="265" t="n">
        <f aca="false">'A2 dati'!BM10*100/12.5</f>
        <v>0</v>
      </c>
      <c r="V10" s="268" t="n">
        <f aca="false">SUM(T10:U10)/2</f>
        <v>0</v>
      </c>
      <c r="W10" s="267" t="str">
        <f aca="false">IF(V10&gt;79,"A2","---")</f>
        <v>---</v>
      </c>
      <c r="X10" s="264"/>
      <c r="Y10" s="265" t="n">
        <f aca="false">'A2 dati'!BY10*100/5</f>
        <v>0</v>
      </c>
      <c r="Z10" s="265" t="n">
        <f aca="false">'A2 dati'!CJ10*100/5</f>
        <v>0</v>
      </c>
      <c r="AA10" s="265" t="n">
        <f aca="false">'A2 dati'!CU10*100/5</f>
        <v>0</v>
      </c>
      <c r="AB10" s="268" t="n">
        <f aca="false">SUM(Y10:AA10)/3</f>
        <v>0</v>
      </c>
      <c r="AC10" s="267" t="str">
        <f aca="false">IF(AB10&gt;79,"A2","---")</f>
        <v>---</v>
      </c>
    </row>
    <row r="11" customFormat="false" ht="12.75" hidden="false" customHeight="false" outlineLevel="0" collapsed="false">
      <c r="A11" s="3" t="n">
        <v>6</v>
      </c>
      <c r="B11" s="262" t="n">
        <f aca="false">generale!B12</f>
        <v>0</v>
      </c>
      <c r="C11" s="263" t="n">
        <f aca="false">generale!C12</f>
        <v>0</v>
      </c>
      <c r="D11" s="264"/>
      <c r="E11" s="265" t="n">
        <f aca="false">'A2 dati'!P11*100/12</f>
        <v>0</v>
      </c>
      <c r="F11" s="265" t="n">
        <f aca="false">'A2 dati'!Y11*100/8</f>
        <v>0</v>
      </c>
      <c r="G11" s="268" t="n">
        <f aca="false">SUM(E11:F11)/2</f>
        <v>0</v>
      </c>
      <c r="H11" s="267" t="str">
        <f aca="false">IF(G11&gt;79,"A2","---")</f>
        <v>---</v>
      </c>
      <c r="I11" s="69"/>
      <c r="J11" s="265" t="n">
        <f aca="false">'A2 dati'!AF11*10</f>
        <v>0</v>
      </c>
      <c r="K11" s="265" t="n">
        <f aca="false">'A2 dati'!AQ11*10</f>
        <v>0</v>
      </c>
      <c r="L11" s="268" t="n">
        <f aca="false">SUM(J11:K11)/2</f>
        <v>0</v>
      </c>
      <c r="M11" s="267" t="str">
        <f aca="false">IF(L11&gt;79,"A2","---")</f>
        <v>---</v>
      </c>
      <c r="N11" s="264"/>
      <c r="O11" s="265" t="n">
        <f aca="false">'A2 dati'!AW11*10</f>
        <v>0</v>
      </c>
      <c r="P11" s="265" t="n">
        <f aca="false">'A2 dati'!BB11*10</f>
        <v>0</v>
      </c>
      <c r="Q11" s="268" t="n">
        <f aca="false">SUM(O11:P11)/2</f>
        <v>0</v>
      </c>
      <c r="R11" s="267" t="str">
        <f aca="false">IF(Q11&gt;79,"A2","---")</f>
        <v>---</v>
      </c>
      <c r="S11" s="264"/>
      <c r="T11" s="265" t="n">
        <f aca="false">'A2 dati'!BH11*100/12.5</f>
        <v>0</v>
      </c>
      <c r="U11" s="265" t="n">
        <f aca="false">'A2 dati'!BM11*100/12.5</f>
        <v>0</v>
      </c>
      <c r="V11" s="268" t="n">
        <f aca="false">SUM(T11:U11)/2</f>
        <v>0</v>
      </c>
      <c r="W11" s="267" t="str">
        <f aca="false">IF(V11&gt;79,"A2","---")</f>
        <v>---</v>
      </c>
      <c r="X11" s="264"/>
      <c r="Y11" s="265" t="n">
        <f aca="false">'A2 dati'!BY11*100/5</f>
        <v>0</v>
      </c>
      <c r="Z11" s="265" t="n">
        <f aca="false">'A2 dati'!CJ11*100/5</f>
        <v>0</v>
      </c>
      <c r="AA11" s="265" t="n">
        <f aca="false">'A2 dati'!CU11*100/5</f>
        <v>0</v>
      </c>
      <c r="AB11" s="268" t="n">
        <f aca="false">SUM(Y11:AA11)/3</f>
        <v>0</v>
      </c>
      <c r="AC11" s="267" t="str">
        <f aca="false">IF(AB11&gt;79,"A2","---")</f>
        <v>---</v>
      </c>
    </row>
    <row r="12" customFormat="false" ht="12.75" hidden="false" customHeight="false" outlineLevel="0" collapsed="false">
      <c r="A12" s="3" t="n">
        <v>7</v>
      </c>
      <c r="B12" s="262" t="n">
        <f aca="false">generale!B13</f>
        <v>0</v>
      </c>
      <c r="C12" s="263" t="n">
        <f aca="false">generale!C13</f>
        <v>0</v>
      </c>
      <c r="D12" s="264"/>
      <c r="E12" s="265" t="n">
        <f aca="false">'A2 dati'!P12*100/12</f>
        <v>0</v>
      </c>
      <c r="F12" s="265" t="n">
        <f aca="false">'A2 dati'!Y12*100/8</f>
        <v>0</v>
      </c>
      <c r="G12" s="268" t="n">
        <f aca="false">SUM(E12:F12)/2</f>
        <v>0</v>
      </c>
      <c r="H12" s="267" t="str">
        <f aca="false">IF(G12&gt;79,"A2","---")</f>
        <v>---</v>
      </c>
      <c r="I12" s="69"/>
      <c r="J12" s="265" t="n">
        <f aca="false">'A2 dati'!AF12*10</f>
        <v>0</v>
      </c>
      <c r="K12" s="265" t="n">
        <f aca="false">'A2 dati'!AQ12*10</f>
        <v>0</v>
      </c>
      <c r="L12" s="268" t="n">
        <f aca="false">SUM(J12:K12)/2</f>
        <v>0</v>
      </c>
      <c r="M12" s="267" t="str">
        <f aca="false">IF(L12&gt;79,"A2","---")</f>
        <v>---</v>
      </c>
      <c r="N12" s="264"/>
      <c r="O12" s="265" t="n">
        <f aca="false">'A2 dati'!AW12*10</f>
        <v>0</v>
      </c>
      <c r="P12" s="265" t="n">
        <f aca="false">'A2 dati'!BB12*10</f>
        <v>0</v>
      </c>
      <c r="Q12" s="268" t="n">
        <f aca="false">SUM(O12:P12)/2</f>
        <v>0</v>
      </c>
      <c r="R12" s="267" t="str">
        <f aca="false">IF(Q12&gt;79,"A2","---")</f>
        <v>---</v>
      </c>
      <c r="S12" s="264"/>
      <c r="T12" s="265" t="n">
        <f aca="false">'A2 dati'!BH12*100/12.5</f>
        <v>0</v>
      </c>
      <c r="U12" s="265" t="n">
        <f aca="false">'A2 dati'!BM12*100/12.5</f>
        <v>0</v>
      </c>
      <c r="V12" s="268" t="n">
        <f aca="false">SUM(T12:U12)/2</f>
        <v>0</v>
      </c>
      <c r="W12" s="267" t="str">
        <f aca="false">IF(V12&gt;79,"A2","---")</f>
        <v>---</v>
      </c>
      <c r="X12" s="264"/>
      <c r="Y12" s="265" t="n">
        <f aca="false">'A2 dati'!BY12*100/5</f>
        <v>0</v>
      </c>
      <c r="Z12" s="265" t="n">
        <f aca="false">'A2 dati'!CJ12*100/5</f>
        <v>0</v>
      </c>
      <c r="AA12" s="265" t="n">
        <f aca="false">'A2 dati'!CU12*100/5</f>
        <v>0</v>
      </c>
      <c r="AB12" s="268" t="n">
        <f aca="false">SUM(Y12:AA12)/3</f>
        <v>0</v>
      </c>
      <c r="AC12" s="267" t="str">
        <f aca="false">IF(AB12&gt;79,"A2","---")</f>
        <v>---</v>
      </c>
    </row>
    <row r="13" customFormat="false" ht="12.75" hidden="false" customHeight="false" outlineLevel="0" collapsed="false">
      <c r="A13" s="3" t="n">
        <v>8</v>
      </c>
      <c r="B13" s="262" t="n">
        <f aca="false">generale!B14</f>
        <v>0</v>
      </c>
      <c r="C13" s="263" t="n">
        <f aca="false">generale!C14</f>
        <v>0</v>
      </c>
      <c r="D13" s="264"/>
      <c r="E13" s="265" t="n">
        <f aca="false">'A2 dati'!P13*100/12</f>
        <v>0</v>
      </c>
      <c r="F13" s="265" t="n">
        <f aca="false">'A2 dati'!Y13*100/8</f>
        <v>0</v>
      </c>
      <c r="G13" s="268" t="n">
        <f aca="false">SUM(E13:F13)/2</f>
        <v>0</v>
      </c>
      <c r="H13" s="267" t="str">
        <f aca="false">IF(G13&gt;79,"A2","---")</f>
        <v>---</v>
      </c>
      <c r="I13" s="69"/>
      <c r="J13" s="265" t="n">
        <f aca="false">'A2 dati'!AF13*10</f>
        <v>0</v>
      </c>
      <c r="K13" s="265" t="n">
        <f aca="false">'A2 dati'!AQ13*10</f>
        <v>0</v>
      </c>
      <c r="L13" s="268" t="n">
        <f aca="false">SUM(J13:K13)/2</f>
        <v>0</v>
      </c>
      <c r="M13" s="267" t="str">
        <f aca="false">IF(L13&gt;79,"A2","---")</f>
        <v>---</v>
      </c>
      <c r="N13" s="264"/>
      <c r="O13" s="265" t="n">
        <f aca="false">'A2 dati'!AW13*10</f>
        <v>0</v>
      </c>
      <c r="P13" s="265" t="n">
        <f aca="false">'A2 dati'!BB13*10</f>
        <v>0</v>
      </c>
      <c r="Q13" s="268" t="n">
        <f aca="false">SUM(O13:P13)/2</f>
        <v>0</v>
      </c>
      <c r="R13" s="267" t="str">
        <f aca="false">IF(Q13&gt;79,"A2","---")</f>
        <v>---</v>
      </c>
      <c r="S13" s="264"/>
      <c r="T13" s="265" t="n">
        <f aca="false">'A2 dati'!BH13*100/12.5</f>
        <v>0</v>
      </c>
      <c r="U13" s="265" t="n">
        <f aca="false">'A2 dati'!BM13*100/12.5</f>
        <v>0</v>
      </c>
      <c r="V13" s="268" t="n">
        <f aca="false">SUM(T13:U13)/2</f>
        <v>0</v>
      </c>
      <c r="W13" s="267" t="str">
        <f aca="false">IF(V13&gt;79,"A2","---")</f>
        <v>---</v>
      </c>
      <c r="X13" s="264"/>
      <c r="Y13" s="265" t="n">
        <f aca="false">'A2 dati'!BY13*100/5</f>
        <v>0</v>
      </c>
      <c r="Z13" s="265" t="n">
        <f aca="false">'A2 dati'!CJ13*100/5</f>
        <v>0</v>
      </c>
      <c r="AA13" s="265" t="n">
        <f aca="false">'A2 dati'!CU13*100/5</f>
        <v>0</v>
      </c>
      <c r="AB13" s="268" t="n">
        <f aca="false">SUM(Y13:AA13)/3</f>
        <v>0</v>
      </c>
      <c r="AC13" s="267" t="str">
        <f aca="false">IF(AB13&gt;79,"A2","---")</f>
        <v>---</v>
      </c>
    </row>
    <row r="14" customFormat="false" ht="12.75" hidden="false" customHeight="false" outlineLevel="0" collapsed="false">
      <c r="A14" s="3" t="n">
        <v>9</v>
      </c>
      <c r="B14" s="262" t="n">
        <f aca="false">generale!B15</f>
        <v>0</v>
      </c>
      <c r="C14" s="263" t="n">
        <f aca="false">generale!C15</f>
        <v>0</v>
      </c>
      <c r="D14" s="264"/>
      <c r="E14" s="265" t="n">
        <f aca="false">'A2 dati'!P14*100/12</f>
        <v>0</v>
      </c>
      <c r="F14" s="265" t="n">
        <f aca="false">'A2 dati'!Y14*100/8</f>
        <v>0</v>
      </c>
      <c r="G14" s="268" t="n">
        <f aca="false">SUM(E14:F14)/2</f>
        <v>0</v>
      </c>
      <c r="H14" s="267" t="str">
        <f aca="false">IF(G14&gt;79,"A2","---")</f>
        <v>---</v>
      </c>
      <c r="I14" s="69"/>
      <c r="J14" s="265" t="n">
        <f aca="false">'A2 dati'!AF14*10</f>
        <v>0</v>
      </c>
      <c r="K14" s="265" t="n">
        <f aca="false">'A2 dati'!AQ14*10</f>
        <v>0</v>
      </c>
      <c r="L14" s="268" t="n">
        <f aca="false">SUM(J14:K14)/2</f>
        <v>0</v>
      </c>
      <c r="M14" s="267" t="str">
        <f aca="false">IF(L14&gt;79,"A2","---")</f>
        <v>---</v>
      </c>
      <c r="N14" s="264"/>
      <c r="O14" s="265" t="n">
        <f aca="false">'A2 dati'!AW14*10</f>
        <v>0</v>
      </c>
      <c r="P14" s="265" t="n">
        <f aca="false">'A2 dati'!BB14*10</f>
        <v>0</v>
      </c>
      <c r="Q14" s="268" t="n">
        <f aca="false">SUM(O14:P14)/2</f>
        <v>0</v>
      </c>
      <c r="R14" s="267" t="str">
        <f aca="false">IF(Q14&gt;79,"A2","---")</f>
        <v>---</v>
      </c>
      <c r="S14" s="264"/>
      <c r="T14" s="265" t="n">
        <f aca="false">'A2 dati'!BH14*100/12.5</f>
        <v>0</v>
      </c>
      <c r="U14" s="265" t="n">
        <f aca="false">'A2 dati'!BM14*100/12.5</f>
        <v>0</v>
      </c>
      <c r="V14" s="268" t="n">
        <f aca="false">SUM(T14:U14)/2</f>
        <v>0</v>
      </c>
      <c r="W14" s="267" t="str">
        <f aca="false">IF(V14&gt;79,"A2","---")</f>
        <v>---</v>
      </c>
      <c r="X14" s="264"/>
      <c r="Y14" s="265" t="n">
        <f aca="false">'A2 dati'!BY14*100/5</f>
        <v>0</v>
      </c>
      <c r="Z14" s="265" t="n">
        <f aca="false">'A2 dati'!CJ14*100/5</f>
        <v>0</v>
      </c>
      <c r="AA14" s="265" t="n">
        <f aca="false">'A2 dati'!CU14*100/5</f>
        <v>0</v>
      </c>
      <c r="AB14" s="268" t="n">
        <f aca="false">SUM(Y14:AA14)/3</f>
        <v>0</v>
      </c>
      <c r="AC14" s="267" t="str">
        <f aca="false">IF(AB14&gt;79,"A2","---")</f>
        <v>---</v>
      </c>
    </row>
    <row r="15" customFormat="false" ht="12.75" hidden="false" customHeight="false" outlineLevel="0" collapsed="false">
      <c r="A15" s="3" t="n">
        <v>10</v>
      </c>
      <c r="B15" s="262" t="n">
        <f aca="false">generale!B16</f>
        <v>0</v>
      </c>
      <c r="C15" s="263" t="n">
        <f aca="false">generale!C16</f>
        <v>0</v>
      </c>
      <c r="D15" s="264"/>
      <c r="E15" s="265" t="n">
        <f aca="false">'A2 dati'!P15*100/12</f>
        <v>0</v>
      </c>
      <c r="F15" s="265" t="n">
        <f aca="false">'A2 dati'!Y15*100/8</f>
        <v>0</v>
      </c>
      <c r="G15" s="268" t="n">
        <f aca="false">SUM(E15:F15)/2</f>
        <v>0</v>
      </c>
      <c r="H15" s="267" t="str">
        <f aca="false">IF(G15&gt;79,"A2","---")</f>
        <v>---</v>
      </c>
      <c r="I15" s="69"/>
      <c r="J15" s="265" t="n">
        <f aca="false">'A2 dati'!AF15*10</f>
        <v>0</v>
      </c>
      <c r="K15" s="265" t="n">
        <f aca="false">'A2 dati'!AQ15*10</f>
        <v>0</v>
      </c>
      <c r="L15" s="268" t="n">
        <f aca="false">SUM(J15:K15)/2</f>
        <v>0</v>
      </c>
      <c r="M15" s="267" t="str">
        <f aca="false">IF(L15&gt;79,"A2","---")</f>
        <v>---</v>
      </c>
      <c r="N15" s="264"/>
      <c r="O15" s="265" t="n">
        <f aca="false">'A2 dati'!AW15*10</f>
        <v>0</v>
      </c>
      <c r="P15" s="265" t="n">
        <f aca="false">'A2 dati'!BB15*10</f>
        <v>0</v>
      </c>
      <c r="Q15" s="268" t="n">
        <f aca="false">SUM(O15:P15)/2</f>
        <v>0</v>
      </c>
      <c r="R15" s="267" t="str">
        <f aca="false">IF(Q15&gt;79,"A2","---")</f>
        <v>---</v>
      </c>
      <c r="S15" s="264"/>
      <c r="T15" s="265" t="n">
        <f aca="false">'A2 dati'!BH15*100/12.5</f>
        <v>0</v>
      </c>
      <c r="U15" s="265" t="n">
        <f aca="false">'A2 dati'!BM15*100/12.5</f>
        <v>0</v>
      </c>
      <c r="V15" s="268" t="n">
        <f aca="false">SUM(T15:U15)/2</f>
        <v>0</v>
      </c>
      <c r="W15" s="267" t="str">
        <f aca="false">IF(V15&gt;79,"A2","---")</f>
        <v>---</v>
      </c>
      <c r="X15" s="264"/>
      <c r="Y15" s="265" t="n">
        <f aca="false">'A2 dati'!BY15*100/5</f>
        <v>0</v>
      </c>
      <c r="Z15" s="265" t="n">
        <f aca="false">'A2 dati'!CJ15*100/5</f>
        <v>0</v>
      </c>
      <c r="AA15" s="265" t="n">
        <f aca="false">'A2 dati'!CU15*100/5</f>
        <v>0</v>
      </c>
      <c r="AB15" s="268" t="n">
        <f aca="false">SUM(Y15:AA15)/3</f>
        <v>0</v>
      </c>
      <c r="AC15" s="267" t="str">
        <f aca="false">IF(AB15&gt;79,"A2","---")</f>
        <v>---</v>
      </c>
    </row>
    <row r="16" customFormat="false" ht="12.75" hidden="false" customHeight="false" outlineLevel="0" collapsed="false">
      <c r="A16" s="3" t="n">
        <v>11</v>
      </c>
      <c r="B16" s="262" t="n">
        <f aca="false">generale!B17</f>
        <v>0</v>
      </c>
      <c r="C16" s="263" t="n">
        <f aca="false">generale!C17</f>
        <v>0</v>
      </c>
      <c r="D16" s="264"/>
      <c r="E16" s="265" t="n">
        <f aca="false">'A2 dati'!P16*100/12</f>
        <v>0</v>
      </c>
      <c r="F16" s="265" t="n">
        <f aca="false">'A2 dati'!Y16*100/8</f>
        <v>0</v>
      </c>
      <c r="G16" s="268" t="n">
        <f aca="false">SUM(E16:F16)/2</f>
        <v>0</v>
      </c>
      <c r="H16" s="267" t="str">
        <f aca="false">IF(G16&gt;79,"A2","---")</f>
        <v>---</v>
      </c>
      <c r="I16" s="69"/>
      <c r="J16" s="265" t="n">
        <f aca="false">'A2 dati'!AF16*10</f>
        <v>0</v>
      </c>
      <c r="K16" s="265" t="n">
        <f aca="false">'A2 dati'!AQ16*10</f>
        <v>0</v>
      </c>
      <c r="L16" s="268" t="n">
        <f aca="false">SUM(J16:K16)/2</f>
        <v>0</v>
      </c>
      <c r="M16" s="267" t="str">
        <f aca="false">IF(L16&gt;79,"A2","---")</f>
        <v>---</v>
      </c>
      <c r="N16" s="264"/>
      <c r="O16" s="265" t="n">
        <f aca="false">'A2 dati'!AW16*10</f>
        <v>0</v>
      </c>
      <c r="P16" s="265" t="n">
        <f aca="false">'A2 dati'!BB16*10</f>
        <v>0</v>
      </c>
      <c r="Q16" s="268" t="n">
        <f aca="false">SUM(O16:P16)/2</f>
        <v>0</v>
      </c>
      <c r="R16" s="267" t="str">
        <f aca="false">IF(Q16&gt;79,"A2","---")</f>
        <v>---</v>
      </c>
      <c r="S16" s="264"/>
      <c r="T16" s="265" t="n">
        <f aca="false">'A2 dati'!BH16*100/12.5</f>
        <v>0</v>
      </c>
      <c r="U16" s="265" t="n">
        <f aca="false">'A2 dati'!BM16*100/12.5</f>
        <v>0</v>
      </c>
      <c r="V16" s="268" t="n">
        <f aca="false">SUM(T16:U16)/2</f>
        <v>0</v>
      </c>
      <c r="W16" s="267" t="str">
        <f aca="false">IF(V16&gt;79,"A2","---")</f>
        <v>---</v>
      </c>
      <c r="X16" s="264"/>
      <c r="Y16" s="265" t="n">
        <f aca="false">'A2 dati'!BY16*100/5</f>
        <v>0</v>
      </c>
      <c r="Z16" s="265" t="n">
        <f aca="false">'A2 dati'!CJ16*100/5</f>
        <v>0</v>
      </c>
      <c r="AA16" s="265" t="n">
        <f aca="false">'A2 dati'!CU16*100/5</f>
        <v>0</v>
      </c>
      <c r="AB16" s="268" t="n">
        <f aca="false">SUM(Y16:AA16)/3</f>
        <v>0</v>
      </c>
      <c r="AC16" s="267" t="str">
        <f aca="false">IF(AB16&gt;79,"A2","---")</f>
        <v>---</v>
      </c>
    </row>
    <row r="17" customFormat="false" ht="12.75" hidden="false" customHeight="false" outlineLevel="0" collapsed="false">
      <c r="A17" s="3" t="n">
        <v>12</v>
      </c>
      <c r="B17" s="262" t="n">
        <f aca="false">generale!B18</f>
        <v>0</v>
      </c>
      <c r="C17" s="263" t="n">
        <f aca="false">generale!C18</f>
        <v>0</v>
      </c>
      <c r="D17" s="264"/>
      <c r="E17" s="265" t="n">
        <f aca="false">'A2 dati'!P17*100/12</f>
        <v>0</v>
      </c>
      <c r="F17" s="265" t="n">
        <f aca="false">'A2 dati'!Y17*100/8</f>
        <v>0</v>
      </c>
      <c r="G17" s="268" t="n">
        <f aca="false">SUM(E17:F17)/2</f>
        <v>0</v>
      </c>
      <c r="H17" s="267" t="str">
        <f aca="false">IF(G17&gt;79,"A2","---")</f>
        <v>---</v>
      </c>
      <c r="I17" s="69"/>
      <c r="J17" s="265" t="n">
        <f aca="false">'A2 dati'!AF17*10</f>
        <v>0</v>
      </c>
      <c r="K17" s="265" t="n">
        <f aca="false">'A2 dati'!AQ17*10</f>
        <v>0</v>
      </c>
      <c r="L17" s="268" t="n">
        <f aca="false">SUM(J17:K17)/2</f>
        <v>0</v>
      </c>
      <c r="M17" s="267" t="str">
        <f aca="false">IF(L17&gt;79,"A2","---")</f>
        <v>---</v>
      </c>
      <c r="N17" s="264"/>
      <c r="O17" s="265" t="n">
        <f aca="false">'A2 dati'!AW17*10</f>
        <v>0</v>
      </c>
      <c r="P17" s="265" t="n">
        <f aca="false">'A2 dati'!BB17*10</f>
        <v>0</v>
      </c>
      <c r="Q17" s="268" t="n">
        <f aca="false">SUM(O17:P17)/2</f>
        <v>0</v>
      </c>
      <c r="R17" s="267" t="str">
        <f aca="false">IF(Q17&gt;79,"A2","---")</f>
        <v>---</v>
      </c>
      <c r="S17" s="264"/>
      <c r="T17" s="265" t="n">
        <f aca="false">'A2 dati'!BH17*100/12.5</f>
        <v>0</v>
      </c>
      <c r="U17" s="265" t="n">
        <f aca="false">'A2 dati'!BM17*100/12.5</f>
        <v>0</v>
      </c>
      <c r="V17" s="268" t="n">
        <f aca="false">SUM(T17:U17)/2</f>
        <v>0</v>
      </c>
      <c r="W17" s="267" t="str">
        <f aca="false">IF(V17&gt;79,"A2","---")</f>
        <v>---</v>
      </c>
      <c r="X17" s="264"/>
      <c r="Y17" s="265" t="n">
        <f aca="false">'A2 dati'!BY17*100/5</f>
        <v>0</v>
      </c>
      <c r="Z17" s="265" t="n">
        <f aca="false">'A2 dati'!CJ17*100/5</f>
        <v>0</v>
      </c>
      <c r="AA17" s="265" t="n">
        <f aca="false">'A2 dati'!CU17*100/5</f>
        <v>0</v>
      </c>
      <c r="AB17" s="268" t="n">
        <f aca="false">SUM(Y17:AA17)/3</f>
        <v>0</v>
      </c>
      <c r="AC17" s="267" t="str">
        <f aca="false">IF(AB17&gt;79,"A2","---")</f>
        <v>---</v>
      </c>
    </row>
    <row r="18" customFormat="false" ht="12.75" hidden="false" customHeight="false" outlineLevel="0" collapsed="false">
      <c r="A18" s="3" t="n">
        <v>13</v>
      </c>
      <c r="B18" s="262" t="n">
        <f aca="false">generale!B19</f>
        <v>0</v>
      </c>
      <c r="C18" s="263" t="n">
        <f aca="false">generale!C19</f>
        <v>0</v>
      </c>
      <c r="D18" s="264"/>
      <c r="E18" s="265" t="n">
        <f aca="false">'A2 dati'!P18*100/12</f>
        <v>0</v>
      </c>
      <c r="F18" s="265" t="n">
        <f aca="false">'A2 dati'!Y18*100/8</f>
        <v>0</v>
      </c>
      <c r="G18" s="268" t="n">
        <f aca="false">SUM(E18:F18)/2</f>
        <v>0</v>
      </c>
      <c r="H18" s="267" t="str">
        <f aca="false">IF(G18&gt;79,"A2","---")</f>
        <v>---</v>
      </c>
      <c r="I18" s="69"/>
      <c r="J18" s="265" t="n">
        <f aca="false">'A2 dati'!AF18*10</f>
        <v>0</v>
      </c>
      <c r="K18" s="265" t="n">
        <f aca="false">'A2 dati'!AQ18*10</f>
        <v>0</v>
      </c>
      <c r="L18" s="268" t="n">
        <f aca="false">SUM(J18:K18)/2</f>
        <v>0</v>
      </c>
      <c r="M18" s="267" t="str">
        <f aca="false">IF(L18&gt;79,"A2","---")</f>
        <v>---</v>
      </c>
      <c r="N18" s="264"/>
      <c r="O18" s="265" t="n">
        <f aca="false">'A2 dati'!AW18*10</f>
        <v>0</v>
      </c>
      <c r="P18" s="265" t="n">
        <f aca="false">'A2 dati'!BB18*10</f>
        <v>0</v>
      </c>
      <c r="Q18" s="268" t="n">
        <f aca="false">SUM(O18:P18)/2</f>
        <v>0</v>
      </c>
      <c r="R18" s="267" t="str">
        <f aca="false">IF(Q18&gt;79,"A2","---")</f>
        <v>---</v>
      </c>
      <c r="S18" s="264"/>
      <c r="T18" s="265" t="n">
        <f aca="false">'A2 dati'!BH18*100/12.5</f>
        <v>0</v>
      </c>
      <c r="U18" s="265" t="n">
        <f aca="false">'A2 dati'!BM18*100/12.5</f>
        <v>0</v>
      </c>
      <c r="V18" s="268" t="n">
        <f aca="false">SUM(T18:U18)/2</f>
        <v>0</v>
      </c>
      <c r="W18" s="267" t="str">
        <f aca="false">IF(V18&gt;79,"A2","---")</f>
        <v>---</v>
      </c>
      <c r="X18" s="264"/>
      <c r="Y18" s="265" t="n">
        <f aca="false">'A2 dati'!BY18*100/5</f>
        <v>0</v>
      </c>
      <c r="Z18" s="265" t="n">
        <f aca="false">'A2 dati'!CJ18*100/5</f>
        <v>0</v>
      </c>
      <c r="AA18" s="265" t="n">
        <f aca="false">'A2 dati'!CU18*100/5</f>
        <v>0</v>
      </c>
      <c r="AB18" s="268" t="n">
        <f aca="false">SUM(Y18:AA18)/3</f>
        <v>0</v>
      </c>
      <c r="AC18" s="267" t="str">
        <f aca="false">IF(AB18&gt;79,"A2","---")</f>
        <v>---</v>
      </c>
    </row>
    <row r="19" customFormat="false" ht="12.75" hidden="false" customHeight="false" outlineLevel="0" collapsed="false">
      <c r="A19" s="3" t="n">
        <v>14</v>
      </c>
      <c r="B19" s="262" t="n">
        <f aca="false">generale!B20</f>
        <v>0</v>
      </c>
      <c r="C19" s="263" t="n">
        <f aca="false">generale!C20</f>
        <v>0</v>
      </c>
      <c r="D19" s="264"/>
      <c r="E19" s="265" t="n">
        <f aca="false">'A2 dati'!P19*100/12</f>
        <v>0</v>
      </c>
      <c r="F19" s="265" t="n">
        <f aca="false">'A2 dati'!Y19*100/8</f>
        <v>0</v>
      </c>
      <c r="G19" s="268" t="n">
        <f aca="false">SUM(E19:F19)/2</f>
        <v>0</v>
      </c>
      <c r="H19" s="267" t="str">
        <f aca="false">IF(G19&gt;79,"A2","---")</f>
        <v>---</v>
      </c>
      <c r="I19" s="69"/>
      <c r="J19" s="265" t="n">
        <f aca="false">'A2 dati'!AF19*10</f>
        <v>0</v>
      </c>
      <c r="K19" s="265" t="n">
        <f aca="false">'A2 dati'!AQ19*10</f>
        <v>0</v>
      </c>
      <c r="L19" s="268" t="n">
        <f aca="false">SUM(J19:K19)/2</f>
        <v>0</v>
      </c>
      <c r="M19" s="267" t="str">
        <f aca="false">IF(L19&gt;79,"A2","---")</f>
        <v>---</v>
      </c>
      <c r="N19" s="264"/>
      <c r="O19" s="265" t="n">
        <f aca="false">'A2 dati'!AW19*10</f>
        <v>0</v>
      </c>
      <c r="P19" s="265" t="n">
        <f aca="false">'A2 dati'!BB19*10</f>
        <v>0</v>
      </c>
      <c r="Q19" s="268" t="n">
        <f aca="false">SUM(O19:P19)/2</f>
        <v>0</v>
      </c>
      <c r="R19" s="267" t="str">
        <f aca="false">IF(Q19&gt;79,"A2","---")</f>
        <v>---</v>
      </c>
      <c r="S19" s="264"/>
      <c r="T19" s="265" t="n">
        <f aca="false">'A2 dati'!BH19*100/12.5</f>
        <v>0</v>
      </c>
      <c r="U19" s="265" t="n">
        <f aca="false">'A2 dati'!BM19*100/12.5</f>
        <v>0</v>
      </c>
      <c r="V19" s="268" t="n">
        <f aca="false">SUM(T19:U19)/2</f>
        <v>0</v>
      </c>
      <c r="W19" s="267" t="str">
        <f aca="false">IF(V19&gt;79,"A2","---")</f>
        <v>---</v>
      </c>
      <c r="X19" s="264"/>
      <c r="Y19" s="265" t="n">
        <f aca="false">'A2 dati'!BY19*100/5</f>
        <v>0</v>
      </c>
      <c r="Z19" s="265" t="n">
        <f aca="false">'A2 dati'!CJ19*100/5</f>
        <v>0</v>
      </c>
      <c r="AA19" s="265" t="n">
        <f aca="false">'A2 dati'!CU19*100/5</f>
        <v>0</v>
      </c>
      <c r="AB19" s="268" t="n">
        <f aca="false">SUM(Y19:AA19)/3</f>
        <v>0</v>
      </c>
      <c r="AC19" s="267" t="str">
        <f aca="false">IF(AB19&gt;79,"A2","---")</f>
        <v>---</v>
      </c>
    </row>
    <row r="20" customFormat="false" ht="12.75" hidden="false" customHeight="false" outlineLevel="0" collapsed="false">
      <c r="A20" s="3" t="n">
        <v>15</v>
      </c>
      <c r="B20" s="262" t="n">
        <f aca="false">generale!B21</f>
        <v>0</v>
      </c>
      <c r="C20" s="263" t="n">
        <f aca="false">generale!C21</f>
        <v>0</v>
      </c>
      <c r="D20" s="264"/>
      <c r="E20" s="265" t="n">
        <f aca="false">'A2 dati'!P20*100/12</f>
        <v>0</v>
      </c>
      <c r="F20" s="265" t="n">
        <f aca="false">'A2 dati'!Y20*100/8</f>
        <v>0</v>
      </c>
      <c r="G20" s="268" t="n">
        <f aca="false">SUM(E20:F20)/2</f>
        <v>0</v>
      </c>
      <c r="H20" s="267" t="str">
        <f aca="false">IF(G20&gt;79,"A2","---")</f>
        <v>---</v>
      </c>
      <c r="I20" s="69"/>
      <c r="J20" s="265" t="n">
        <f aca="false">'A2 dati'!AF20*10</f>
        <v>0</v>
      </c>
      <c r="K20" s="265" t="n">
        <f aca="false">'A2 dati'!AQ20*10</f>
        <v>0</v>
      </c>
      <c r="L20" s="268" t="n">
        <f aca="false">SUM(J20:K20)/2</f>
        <v>0</v>
      </c>
      <c r="M20" s="267" t="str">
        <f aca="false">IF(L20&gt;79,"A2","---")</f>
        <v>---</v>
      </c>
      <c r="N20" s="264"/>
      <c r="O20" s="265" t="n">
        <f aca="false">'A2 dati'!AW20*10</f>
        <v>0</v>
      </c>
      <c r="P20" s="265" t="n">
        <f aca="false">'A2 dati'!BB20*10</f>
        <v>0</v>
      </c>
      <c r="Q20" s="268" t="n">
        <f aca="false">SUM(O20:P20)/2</f>
        <v>0</v>
      </c>
      <c r="R20" s="267" t="str">
        <f aca="false">IF(Q20&gt;79,"A2","---")</f>
        <v>---</v>
      </c>
      <c r="S20" s="264"/>
      <c r="T20" s="265" t="n">
        <f aca="false">'A2 dati'!BH20*100/12.5</f>
        <v>0</v>
      </c>
      <c r="U20" s="265" t="n">
        <f aca="false">'A2 dati'!BM20*100/12.5</f>
        <v>0</v>
      </c>
      <c r="V20" s="268" t="n">
        <f aca="false">SUM(T20:U20)/2</f>
        <v>0</v>
      </c>
      <c r="W20" s="267" t="str">
        <f aca="false">IF(V20&gt;79,"A2","---")</f>
        <v>---</v>
      </c>
      <c r="X20" s="264"/>
      <c r="Y20" s="265" t="n">
        <f aca="false">'A2 dati'!BY20*100/5</f>
        <v>0</v>
      </c>
      <c r="Z20" s="265" t="n">
        <f aca="false">'A2 dati'!CJ20*100/5</f>
        <v>0</v>
      </c>
      <c r="AA20" s="265" t="n">
        <f aca="false">'A2 dati'!CU20*100/5</f>
        <v>0</v>
      </c>
      <c r="AB20" s="268" t="n">
        <f aca="false">SUM(Y20:AA20)/3</f>
        <v>0</v>
      </c>
      <c r="AC20" s="267" t="str">
        <f aca="false">IF(AB20&gt;79,"A2","---")</f>
        <v>---</v>
      </c>
    </row>
    <row r="21" customFormat="false" ht="12.75" hidden="false" customHeight="false" outlineLevel="0" collapsed="false">
      <c r="A21" s="3" t="n">
        <v>16</v>
      </c>
      <c r="B21" s="262" t="n">
        <f aca="false">generale!B22</f>
        <v>0</v>
      </c>
      <c r="C21" s="263" t="n">
        <f aca="false">generale!C22</f>
        <v>0</v>
      </c>
      <c r="D21" s="264"/>
      <c r="E21" s="265" t="n">
        <f aca="false">'A2 dati'!P21*100/12</f>
        <v>0</v>
      </c>
      <c r="F21" s="265" t="n">
        <f aca="false">'A2 dati'!Y21*100/8</f>
        <v>0</v>
      </c>
      <c r="G21" s="268" t="n">
        <f aca="false">SUM(E21:F21)/2</f>
        <v>0</v>
      </c>
      <c r="H21" s="267" t="str">
        <f aca="false">IF(G21&gt;79,"A2","---")</f>
        <v>---</v>
      </c>
      <c r="I21" s="69"/>
      <c r="J21" s="265" t="n">
        <f aca="false">'A2 dati'!AF21*10</f>
        <v>0</v>
      </c>
      <c r="K21" s="265" t="n">
        <f aca="false">'A2 dati'!AQ21*10</f>
        <v>0</v>
      </c>
      <c r="L21" s="268" t="n">
        <f aca="false">SUM(J21:K21)/2</f>
        <v>0</v>
      </c>
      <c r="M21" s="267" t="str">
        <f aca="false">IF(L21&gt;79,"A2","---")</f>
        <v>---</v>
      </c>
      <c r="N21" s="264"/>
      <c r="O21" s="265" t="n">
        <f aca="false">'A2 dati'!AW21*10</f>
        <v>0</v>
      </c>
      <c r="P21" s="265" t="n">
        <f aca="false">'A2 dati'!BB21*10</f>
        <v>0</v>
      </c>
      <c r="Q21" s="268" t="n">
        <f aca="false">SUM(O21:P21)/2</f>
        <v>0</v>
      </c>
      <c r="R21" s="267" t="str">
        <f aca="false">IF(Q21&gt;79,"A2","---")</f>
        <v>---</v>
      </c>
      <c r="S21" s="264"/>
      <c r="T21" s="265" t="n">
        <f aca="false">'A2 dati'!BH21*100/12.5</f>
        <v>0</v>
      </c>
      <c r="U21" s="265" t="n">
        <f aca="false">'A2 dati'!BM21*100/12.5</f>
        <v>0</v>
      </c>
      <c r="V21" s="268" t="n">
        <f aca="false">SUM(T21:U21)/2</f>
        <v>0</v>
      </c>
      <c r="W21" s="267" t="str">
        <f aca="false">IF(V21&gt;79,"A2","---")</f>
        <v>---</v>
      </c>
      <c r="X21" s="264"/>
      <c r="Y21" s="265" t="n">
        <f aca="false">'A2 dati'!BY21*100/5</f>
        <v>0</v>
      </c>
      <c r="Z21" s="265" t="n">
        <f aca="false">'A2 dati'!CJ21*100/5</f>
        <v>0</v>
      </c>
      <c r="AA21" s="265" t="n">
        <f aca="false">'A2 dati'!CU21*100/5</f>
        <v>0</v>
      </c>
      <c r="AB21" s="268" t="n">
        <f aca="false">SUM(Y21:AA21)/3</f>
        <v>0</v>
      </c>
      <c r="AC21" s="267" t="str">
        <f aca="false">IF(AB21&gt;79,"A2","---")</f>
        <v>---</v>
      </c>
    </row>
    <row r="22" customFormat="false" ht="12.75" hidden="false" customHeight="false" outlineLevel="0" collapsed="false">
      <c r="A22" s="3" t="n">
        <v>17</v>
      </c>
      <c r="B22" s="262" t="n">
        <f aca="false">generale!B23</f>
        <v>0</v>
      </c>
      <c r="C22" s="263" t="n">
        <f aca="false">generale!C23</f>
        <v>0</v>
      </c>
      <c r="D22" s="264"/>
      <c r="E22" s="265" t="n">
        <f aca="false">'A2 dati'!P22*100/12</f>
        <v>0</v>
      </c>
      <c r="F22" s="265" t="n">
        <f aca="false">'A2 dati'!Y22*100/8</f>
        <v>0</v>
      </c>
      <c r="G22" s="268" t="n">
        <f aca="false">SUM(E22:F22)/2</f>
        <v>0</v>
      </c>
      <c r="H22" s="267" t="str">
        <f aca="false">IF(G22&gt;79,"A2","---")</f>
        <v>---</v>
      </c>
      <c r="I22" s="69"/>
      <c r="J22" s="265" t="n">
        <f aca="false">'A2 dati'!AF22*10</f>
        <v>0</v>
      </c>
      <c r="K22" s="265" t="n">
        <f aca="false">'A2 dati'!AQ22*10</f>
        <v>0</v>
      </c>
      <c r="L22" s="268" t="n">
        <f aca="false">SUM(J22:K22)/2</f>
        <v>0</v>
      </c>
      <c r="M22" s="267" t="str">
        <f aca="false">IF(L22&gt;79,"A2","---")</f>
        <v>---</v>
      </c>
      <c r="N22" s="264"/>
      <c r="O22" s="265" t="n">
        <f aca="false">'A2 dati'!AW22*10</f>
        <v>0</v>
      </c>
      <c r="P22" s="265" t="n">
        <f aca="false">'A2 dati'!BB22*10</f>
        <v>0</v>
      </c>
      <c r="Q22" s="268" t="n">
        <f aca="false">SUM(O22:P22)/2</f>
        <v>0</v>
      </c>
      <c r="R22" s="267" t="str">
        <f aca="false">IF(Q22&gt;79,"A2","---")</f>
        <v>---</v>
      </c>
      <c r="S22" s="264"/>
      <c r="T22" s="265" t="n">
        <f aca="false">'A2 dati'!BH22*100/12.5</f>
        <v>0</v>
      </c>
      <c r="U22" s="265" t="n">
        <f aca="false">'A2 dati'!BM22*100/12.5</f>
        <v>0</v>
      </c>
      <c r="V22" s="268" t="n">
        <f aca="false">SUM(T22:U22)/2</f>
        <v>0</v>
      </c>
      <c r="W22" s="267" t="str">
        <f aca="false">IF(V22&gt;79,"A2","---")</f>
        <v>---</v>
      </c>
      <c r="X22" s="264"/>
      <c r="Y22" s="265" t="n">
        <f aca="false">'A2 dati'!BY22*100/5</f>
        <v>0</v>
      </c>
      <c r="Z22" s="265" t="n">
        <f aca="false">'A2 dati'!CJ22*100/5</f>
        <v>0</v>
      </c>
      <c r="AA22" s="265" t="n">
        <f aca="false">'A2 dati'!CU22*100/5</f>
        <v>0</v>
      </c>
      <c r="AB22" s="268" t="n">
        <f aca="false">SUM(Y22:AA22)/3</f>
        <v>0</v>
      </c>
      <c r="AC22" s="267" t="str">
        <f aca="false">IF(AB22&gt;79,"A2","---")</f>
        <v>---</v>
      </c>
    </row>
    <row r="23" customFormat="false" ht="12.75" hidden="false" customHeight="false" outlineLevel="0" collapsed="false">
      <c r="A23" s="3" t="n">
        <v>18</v>
      </c>
      <c r="B23" s="262" t="n">
        <f aca="false">generale!B24</f>
        <v>0</v>
      </c>
      <c r="C23" s="263" t="n">
        <f aca="false">generale!C24</f>
        <v>0</v>
      </c>
      <c r="D23" s="264"/>
      <c r="E23" s="265" t="n">
        <f aca="false">'A2 dati'!P23*100/12</f>
        <v>0</v>
      </c>
      <c r="F23" s="265" t="n">
        <f aca="false">'A2 dati'!Y23*100/8</f>
        <v>0</v>
      </c>
      <c r="G23" s="268" t="n">
        <f aca="false">SUM(E23:F23)/2</f>
        <v>0</v>
      </c>
      <c r="H23" s="267" t="str">
        <f aca="false">IF(G23&gt;79,"A2","---")</f>
        <v>---</v>
      </c>
      <c r="I23" s="69"/>
      <c r="J23" s="265" t="n">
        <f aca="false">'A2 dati'!AF23*10</f>
        <v>0</v>
      </c>
      <c r="K23" s="265" t="n">
        <f aca="false">'A2 dati'!AQ23*10</f>
        <v>0</v>
      </c>
      <c r="L23" s="268" t="n">
        <f aca="false">SUM(J23:K23)/2</f>
        <v>0</v>
      </c>
      <c r="M23" s="267" t="str">
        <f aca="false">IF(L23&gt;79,"A2","---")</f>
        <v>---</v>
      </c>
      <c r="N23" s="264"/>
      <c r="O23" s="265" t="n">
        <f aca="false">'A2 dati'!AW23*10</f>
        <v>0</v>
      </c>
      <c r="P23" s="265" t="n">
        <f aca="false">'A2 dati'!BB23*10</f>
        <v>0</v>
      </c>
      <c r="Q23" s="268" t="n">
        <f aca="false">SUM(O23:P23)/2</f>
        <v>0</v>
      </c>
      <c r="R23" s="267" t="str">
        <f aca="false">IF(Q23&gt;79,"A2","---")</f>
        <v>---</v>
      </c>
      <c r="S23" s="264"/>
      <c r="T23" s="265" t="n">
        <f aca="false">'A2 dati'!BH23*100/12.5</f>
        <v>0</v>
      </c>
      <c r="U23" s="265" t="n">
        <f aca="false">'A2 dati'!BM23*100/12.5</f>
        <v>0</v>
      </c>
      <c r="V23" s="268" t="n">
        <f aca="false">SUM(T23:U23)/2</f>
        <v>0</v>
      </c>
      <c r="W23" s="267" t="str">
        <f aca="false">IF(V23&gt;79,"A2","---")</f>
        <v>---</v>
      </c>
      <c r="X23" s="264"/>
      <c r="Y23" s="265" t="n">
        <f aca="false">'A2 dati'!BY23*100/5</f>
        <v>0</v>
      </c>
      <c r="Z23" s="265" t="n">
        <f aca="false">'A2 dati'!CJ23*100/5</f>
        <v>0</v>
      </c>
      <c r="AA23" s="265" t="n">
        <f aca="false">'A2 dati'!CU23*100/5</f>
        <v>0</v>
      </c>
      <c r="AB23" s="268" t="n">
        <f aca="false">SUM(Y23:AA23)/3</f>
        <v>0</v>
      </c>
      <c r="AC23" s="267" t="str">
        <f aca="false">IF(AB23&gt;79,"A2","---")</f>
        <v>---</v>
      </c>
    </row>
    <row r="24" customFormat="false" ht="12.75" hidden="false" customHeight="false" outlineLevel="0" collapsed="false">
      <c r="A24" s="3" t="n">
        <v>19</v>
      </c>
      <c r="B24" s="262" t="n">
        <f aca="false">generale!B25</f>
        <v>0</v>
      </c>
      <c r="C24" s="263" t="n">
        <f aca="false">generale!C25</f>
        <v>0</v>
      </c>
      <c r="D24" s="264"/>
      <c r="E24" s="265" t="n">
        <f aca="false">'A2 dati'!P24*100/12</f>
        <v>0</v>
      </c>
      <c r="F24" s="265" t="n">
        <f aca="false">'A2 dati'!Y24*100/8</f>
        <v>0</v>
      </c>
      <c r="G24" s="268" t="n">
        <f aca="false">SUM(E24:F24)/2</f>
        <v>0</v>
      </c>
      <c r="H24" s="267" t="str">
        <f aca="false">IF(G24&gt;79,"A2","---")</f>
        <v>---</v>
      </c>
      <c r="I24" s="69"/>
      <c r="J24" s="265" t="n">
        <f aca="false">'A2 dati'!AF24*10</f>
        <v>0</v>
      </c>
      <c r="K24" s="265" t="n">
        <f aca="false">'A2 dati'!AQ24*10</f>
        <v>0</v>
      </c>
      <c r="L24" s="268" t="n">
        <f aca="false">SUM(J24:K24)/2</f>
        <v>0</v>
      </c>
      <c r="M24" s="267" t="str">
        <f aca="false">IF(L24&gt;79,"A2","---")</f>
        <v>---</v>
      </c>
      <c r="N24" s="264"/>
      <c r="O24" s="265" t="n">
        <f aca="false">'A2 dati'!AW24*10</f>
        <v>0</v>
      </c>
      <c r="P24" s="265" t="n">
        <f aca="false">'A2 dati'!BB24*10</f>
        <v>0</v>
      </c>
      <c r="Q24" s="268" t="n">
        <f aca="false">SUM(O24:P24)/2</f>
        <v>0</v>
      </c>
      <c r="R24" s="267" t="str">
        <f aca="false">IF(Q24&gt;79,"A2","---")</f>
        <v>---</v>
      </c>
      <c r="S24" s="264"/>
      <c r="T24" s="265" t="n">
        <f aca="false">'A2 dati'!BH24*100/12.5</f>
        <v>0</v>
      </c>
      <c r="U24" s="265" t="n">
        <f aca="false">'A2 dati'!BM24*100/12.5</f>
        <v>0</v>
      </c>
      <c r="V24" s="268" t="n">
        <f aca="false">SUM(T24:U24)/2</f>
        <v>0</v>
      </c>
      <c r="W24" s="267" t="str">
        <f aca="false">IF(V24&gt;79,"A2","---")</f>
        <v>---</v>
      </c>
      <c r="X24" s="264"/>
      <c r="Y24" s="265" t="n">
        <f aca="false">'A2 dati'!BY24*100/5</f>
        <v>0</v>
      </c>
      <c r="Z24" s="265" t="n">
        <f aca="false">'A2 dati'!CJ24*100/5</f>
        <v>0</v>
      </c>
      <c r="AA24" s="265" t="n">
        <f aca="false">'A2 dati'!CU24*100/5</f>
        <v>0</v>
      </c>
      <c r="AB24" s="268" t="n">
        <f aca="false">SUM(Y24:AA24)/3</f>
        <v>0</v>
      </c>
      <c r="AC24" s="267" t="str">
        <f aca="false">IF(AB24&gt;79,"A2","---")</f>
        <v>---</v>
      </c>
    </row>
    <row r="25" customFormat="false" ht="12.75" hidden="false" customHeight="false" outlineLevel="0" collapsed="false">
      <c r="A25" s="3" t="n">
        <v>20</v>
      </c>
      <c r="B25" s="262" t="n">
        <f aca="false">generale!B26</f>
        <v>0</v>
      </c>
      <c r="C25" s="263" t="n">
        <f aca="false">generale!C26</f>
        <v>0</v>
      </c>
      <c r="D25" s="264"/>
      <c r="E25" s="265" t="n">
        <f aca="false">'A2 dati'!P25*100/12</f>
        <v>0</v>
      </c>
      <c r="F25" s="265" t="n">
        <f aca="false">'A2 dati'!Y25*100/8</f>
        <v>0</v>
      </c>
      <c r="G25" s="268" t="n">
        <f aca="false">SUM(E25:F25)/2</f>
        <v>0</v>
      </c>
      <c r="H25" s="267" t="str">
        <f aca="false">IF(G25&gt;79,"A2","---")</f>
        <v>---</v>
      </c>
      <c r="I25" s="69"/>
      <c r="J25" s="265" t="n">
        <f aca="false">'A2 dati'!AF25*10</f>
        <v>0</v>
      </c>
      <c r="K25" s="265" t="n">
        <f aca="false">'A2 dati'!AQ25*10</f>
        <v>0</v>
      </c>
      <c r="L25" s="268" t="n">
        <f aca="false">SUM(J25:K25)/2</f>
        <v>0</v>
      </c>
      <c r="M25" s="267" t="str">
        <f aca="false">IF(L25&gt;79,"A2","---")</f>
        <v>---</v>
      </c>
      <c r="N25" s="264"/>
      <c r="O25" s="265" t="n">
        <f aca="false">'A2 dati'!AW25*10</f>
        <v>0</v>
      </c>
      <c r="P25" s="265" t="n">
        <f aca="false">'A2 dati'!BB25*10</f>
        <v>0</v>
      </c>
      <c r="Q25" s="268" t="n">
        <f aca="false">SUM(O25:P25)/2</f>
        <v>0</v>
      </c>
      <c r="R25" s="267" t="str">
        <f aca="false">IF(Q25&gt;79,"A2","---")</f>
        <v>---</v>
      </c>
      <c r="S25" s="264"/>
      <c r="T25" s="265" t="n">
        <f aca="false">'A2 dati'!BH25*100/12.5</f>
        <v>0</v>
      </c>
      <c r="U25" s="265" t="n">
        <f aca="false">'A2 dati'!BM25*100/12.5</f>
        <v>0</v>
      </c>
      <c r="V25" s="268" t="n">
        <f aca="false">SUM(T25:U25)/2</f>
        <v>0</v>
      </c>
      <c r="W25" s="267" t="str">
        <f aca="false">IF(V25&gt;79,"A2","---")</f>
        <v>---</v>
      </c>
      <c r="X25" s="264"/>
      <c r="Y25" s="265" t="n">
        <f aca="false">'A2 dati'!BY25*100/5</f>
        <v>0</v>
      </c>
      <c r="Z25" s="265" t="n">
        <f aca="false">'A2 dati'!CJ25*100/5</f>
        <v>0</v>
      </c>
      <c r="AA25" s="265" t="n">
        <f aca="false">'A2 dati'!CU25*100/5</f>
        <v>0</v>
      </c>
      <c r="AB25" s="268" t="n">
        <f aca="false">SUM(Y25:AA25)/3</f>
        <v>0</v>
      </c>
      <c r="AC25" s="267" t="str">
        <f aca="false">IF(AB25&gt;79,"A2","---")</f>
        <v>---</v>
      </c>
    </row>
    <row r="26" customFormat="false" ht="12.75" hidden="false" customHeight="false" outlineLevel="0" collapsed="false">
      <c r="A26" s="3" t="n">
        <v>21</v>
      </c>
      <c r="B26" s="262" t="n">
        <f aca="false">generale!B27</f>
        <v>0</v>
      </c>
      <c r="C26" s="263" t="n">
        <f aca="false">generale!C27</f>
        <v>0</v>
      </c>
      <c r="D26" s="264"/>
      <c r="E26" s="265" t="n">
        <f aca="false">'A2 dati'!P26*100/12</f>
        <v>0</v>
      </c>
      <c r="F26" s="265" t="n">
        <f aca="false">'A2 dati'!Y26*100/8</f>
        <v>0</v>
      </c>
      <c r="G26" s="268" t="n">
        <f aca="false">SUM(E26:F26)/2</f>
        <v>0</v>
      </c>
      <c r="H26" s="267" t="str">
        <f aca="false">IF(G26&gt;79,"A2","---")</f>
        <v>---</v>
      </c>
      <c r="I26" s="69"/>
      <c r="J26" s="265" t="n">
        <f aca="false">'A2 dati'!AF26*10</f>
        <v>0</v>
      </c>
      <c r="K26" s="265" t="n">
        <f aca="false">'A2 dati'!AQ26*10</f>
        <v>0</v>
      </c>
      <c r="L26" s="268" t="n">
        <f aca="false">SUM(J26:K26)/2</f>
        <v>0</v>
      </c>
      <c r="M26" s="267" t="str">
        <f aca="false">IF(L26&gt;79,"A2","---")</f>
        <v>---</v>
      </c>
      <c r="N26" s="264"/>
      <c r="O26" s="265" t="n">
        <f aca="false">'A2 dati'!AW26*10</f>
        <v>0</v>
      </c>
      <c r="P26" s="265" t="n">
        <f aca="false">'A2 dati'!BB26*10</f>
        <v>0</v>
      </c>
      <c r="Q26" s="268" t="n">
        <f aca="false">SUM(O26:P26)/2</f>
        <v>0</v>
      </c>
      <c r="R26" s="267" t="str">
        <f aca="false">IF(Q26&gt;79,"A2","---")</f>
        <v>---</v>
      </c>
      <c r="S26" s="264"/>
      <c r="T26" s="265" t="n">
        <f aca="false">'A2 dati'!BH26*100/12.5</f>
        <v>0</v>
      </c>
      <c r="U26" s="265" t="n">
        <f aca="false">'A2 dati'!BM26*100/12.5</f>
        <v>0</v>
      </c>
      <c r="V26" s="268" t="n">
        <f aca="false">SUM(T26:U26)/2</f>
        <v>0</v>
      </c>
      <c r="W26" s="267" t="str">
        <f aca="false">IF(V26&gt;79,"A2","---")</f>
        <v>---</v>
      </c>
      <c r="X26" s="264"/>
      <c r="Y26" s="265" t="n">
        <f aca="false">'A2 dati'!BY26*100/5</f>
        <v>0</v>
      </c>
      <c r="Z26" s="265" t="n">
        <f aca="false">'A2 dati'!CJ26*100/5</f>
        <v>0</v>
      </c>
      <c r="AA26" s="265" t="n">
        <f aca="false">'A2 dati'!CU26*100/5</f>
        <v>0</v>
      </c>
      <c r="AB26" s="268" t="n">
        <f aca="false">SUM(Y26:AA26)/3</f>
        <v>0</v>
      </c>
      <c r="AC26" s="267" t="str">
        <f aca="false">IF(AB26&gt;79,"A2","---")</f>
        <v>---</v>
      </c>
    </row>
    <row r="27" customFormat="false" ht="12.75" hidden="false" customHeight="false" outlineLevel="0" collapsed="false">
      <c r="A27" s="3" t="n">
        <v>22</v>
      </c>
      <c r="B27" s="262" t="n">
        <f aca="false">generale!B28</f>
        <v>0</v>
      </c>
      <c r="C27" s="263" t="n">
        <f aca="false">generale!C28</f>
        <v>0</v>
      </c>
      <c r="D27" s="264"/>
      <c r="E27" s="265" t="n">
        <f aca="false">'A2 dati'!P27*100/12</f>
        <v>0</v>
      </c>
      <c r="F27" s="265" t="n">
        <f aca="false">'A2 dati'!Y27*100/8</f>
        <v>0</v>
      </c>
      <c r="G27" s="268" t="n">
        <f aca="false">SUM(E27:F27)/2</f>
        <v>0</v>
      </c>
      <c r="H27" s="267" t="str">
        <f aca="false">IF(G27&gt;79,"A2","---")</f>
        <v>---</v>
      </c>
      <c r="I27" s="69"/>
      <c r="J27" s="265" t="n">
        <f aca="false">'A2 dati'!AF27*10</f>
        <v>0</v>
      </c>
      <c r="K27" s="265" t="n">
        <f aca="false">'A2 dati'!AQ27*10</f>
        <v>0</v>
      </c>
      <c r="L27" s="268" t="n">
        <f aca="false">SUM(J27:K27)/2</f>
        <v>0</v>
      </c>
      <c r="M27" s="267" t="str">
        <f aca="false">IF(L27&gt;79,"A2","---")</f>
        <v>---</v>
      </c>
      <c r="N27" s="264"/>
      <c r="O27" s="265" t="n">
        <f aca="false">'A2 dati'!AW27*10</f>
        <v>0</v>
      </c>
      <c r="P27" s="265" t="n">
        <f aca="false">'A2 dati'!BB27*10</f>
        <v>0</v>
      </c>
      <c r="Q27" s="268" t="n">
        <f aca="false">SUM(O27:P27)/2</f>
        <v>0</v>
      </c>
      <c r="R27" s="267" t="str">
        <f aca="false">IF(Q27&gt;79,"A2","---")</f>
        <v>---</v>
      </c>
      <c r="S27" s="264"/>
      <c r="T27" s="265" t="n">
        <f aca="false">'A2 dati'!BH27*100/12.5</f>
        <v>0</v>
      </c>
      <c r="U27" s="265" t="n">
        <f aca="false">'A2 dati'!BM27*100/12.5</f>
        <v>0</v>
      </c>
      <c r="V27" s="268" t="n">
        <f aca="false">SUM(T27:U27)/2</f>
        <v>0</v>
      </c>
      <c r="W27" s="267" t="str">
        <f aca="false">IF(V27&gt;79,"A2","---")</f>
        <v>---</v>
      </c>
      <c r="X27" s="264"/>
      <c r="Y27" s="265" t="n">
        <f aca="false">'A2 dati'!BY27*100/5</f>
        <v>0</v>
      </c>
      <c r="Z27" s="265" t="n">
        <f aca="false">'A2 dati'!CJ27*100/5</f>
        <v>0</v>
      </c>
      <c r="AA27" s="265" t="n">
        <f aca="false">'A2 dati'!CU27*100/5</f>
        <v>0</v>
      </c>
      <c r="AB27" s="268" t="n">
        <f aca="false">SUM(Y27:AA27)/3</f>
        <v>0</v>
      </c>
      <c r="AC27" s="267" t="str">
        <f aca="false">IF(AB27&gt;79,"A2","---")</f>
        <v>---</v>
      </c>
    </row>
    <row r="28" customFormat="false" ht="12.75" hidden="false" customHeight="false" outlineLevel="0" collapsed="false">
      <c r="A28" s="3" t="n">
        <v>23</v>
      </c>
      <c r="B28" s="262" t="n">
        <f aca="false">generale!B29</f>
        <v>0</v>
      </c>
      <c r="C28" s="263" t="n">
        <f aca="false">generale!C29</f>
        <v>0</v>
      </c>
      <c r="D28" s="264"/>
      <c r="E28" s="265" t="n">
        <f aca="false">'A2 dati'!P28*100/12</f>
        <v>0</v>
      </c>
      <c r="F28" s="265" t="n">
        <f aca="false">'A2 dati'!Y28*100/8</f>
        <v>0</v>
      </c>
      <c r="G28" s="268" t="n">
        <f aca="false">SUM(E28:F28)/2</f>
        <v>0</v>
      </c>
      <c r="H28" s="267" t="str">
        <f aca="false">IF(G28&gt;79,"A2","---")</f>
        <v>---</v>
      </c>
      <c r="I28" s="69"/>
      <c r="J28" s="265" t="n">
        <f aca="false">'A2 dati'!AF28*10</f>
        <v>0</v>
      </c>
      <c r="K28" s="265" t="n">
        <f aca="false">'A2 dati'!AQ28*10</f>
        <v>0</v>
      </c>
      <c r="L28" s="268" t="n">
        <f aca="false">SUM(J28:K28)/2</f>
        <v>0</v>
      </c>
      <c r="M28" s="267" t="str">
        <f aca="false">IF(L28&gt;79,"A2","---")</f>
        <v>---</v>
      </c>
      <c r="N28" s="264"/>
      <c r="O28" s="265" t="n">
        <f aca="false">'A2 dati'!AW28*10</f>
        <v>0</v>
      </c>
      <c r="P28" s="265" t="n">
        <f aca="false">'A2 dati'!BB28*10</f>
        <v>0</v>
      </c>
      <c r="Q28" s="268" t="n">
        <f aca="false">SUM(O28:P28)/2</f>
        <v>0</v>
      </c>
      <c r="R28" s="267" t="str">
        <f aca="false">IF(Q28&gt;79,"A2","---")</f>
        <v>---</v>
      </c>
      <c r="S28" s="264"/>
      <c r="T28" s="265" t="n">
        <f aca="false">'A2 dati'!BH28*100/12.5</f>
        <v>0</v>
      </c>
      <c r="U28" s="265" t="n">
        <f aca="false">'A2 dati'!BM28*100/12.5</f>
        <v>0</v>
      </c>
      <c r="V28" s="268" t="n">
        <f aca="false">SUM(T28:U28)/2</f>
        <v>0</v>
      </c>
      <c r="W28" s="267" t="str">
        <f aca="false">IF(V28&gt;79,"A2","---")</f>
        <v>---</v>
      </c>
      <c r="X28" s="264"/>
      <c r="Y28" s="265" t="n">
        <f aca="false">'A2 dati'!BY28*100/5</f>
        <v>0</v>
      </c>
      <c r="Z28" s="265" t="n">
        <f aca="false">'A2 dati'!CJ28*100/5</f>
        <v>0</v>
      </c>
      <c r="AA28" s="265" t="n">
        <f aca="false">'A2 dati'!CU28*100/5</f>
        <v>0</v>
      </c>
      <c r="AB28" s="268" t="n">
        <f aca="false">SUM(Y28:AA28)/3</f>
        <v>0</v>
      </c>
      <c r="AC28" s="267" t="str">
        <f aca="false">IF(AB28&gt;79,"A2","---")</f>
        <v>---</v>
      </c>
    </row>
    <row r="29" customFormat="false" ht="12.75" hidden="false" customHeight="false" outlineLevel="0" collapsed="false">
      <c r="A29" s="3" t="n">
        <v>24</v>
      </c>
      <c r="B29" s="262" t="n">
        <f aca="false">generale!B30</f>
        <v>0</v>
      </c>
      <c r="C29" s="263" t="n">
        <f aca="false">generale!C30</f>
        <v>0</v>
      </c>
      <c r="D29" s="264"/>
      <c r="E29" s="265" t="n">
        <f aca="false">'A2 dati'!P29*100/12</f>
        <v>0</v>
      </c>
      <c r="F29" s="265" t="n">
        <f aca="false">'A2 dati'!Y29*100/8</f>
        <v>0</v>
      </c>
      <c r="G29" s="268" t="n">
        <f aca="false">SUM(E29:F29)/2</f>
        <v>0</v>
      </c>
      <c r="H29" s="267" t="str">
        <f aca="false">IF(G29&gt;79,"A2","---")</f>
        <v>---</v>
      </c>
      <c r="I29" s="69"/>
      <c r="J29" s="265" t="n">
        <f aca="false">'A2 dati'!AF29*10</f>
        <v>0</v>
      </c>
      <c r="K29" s="265" t="n">
        <f aca="false">'A2 dati'!AQ29*10</f>
        <v>0</v>
      </c>
      <c r="L29" s="268" t="n">
        <f aca="false">SUM(J29:K29)/2</f>
        <v>0</v>
      </c>
      <c r="M29" s="267" t="str">
        <f aca="false">IF(L29&gt;79,"A2","---")</f>
        <v>---</v>
      </c>
      <c r="N29" s="264"/>
      <c r="O29" s="265" t="n">
        <f aca="false">'A2 dati'!AW29*10</f>
        <v>0</v>
      </c>
      <c r="P29" s="265" t="n">
        <f aca="false">'A2 dati'!BB29*10</f>
        <v>0</v>
      </c>
      <c r="Q29" s="268" t="n">
        <f aca="false">SUM(O29:P29)/2</f>
        <v>0</v>
      </c>
      <c r="R29" s="267" t="str">
        <f aca="false">IF(Q29&gt;79,"A2","---")</f>
        <v>---</v>
      </c>
      <c r="S29" s="264"/>
      <c r="T29" s="265" t="n">
        <f aca="false">'A2 dati'!BH29*100/12.5</f>
        <v>0</v>
      </c>
      <c r="U29" s="265" t="n">
        <f aca="false">'A2 dati'!BM29*100/12.5</f>
        <v>0</v>
      </c>
      <c r="V29" s="268" t="n">
        <f aca="false">SUM(T29:U29)/2</f>
        <v>0</v>
      </c>
      <c r="W29" s="267" t="str">
        <f aca="false">IF(V29&gt;79,"A2","---")</f>
        <v>---</v>
      </c>
      <c r="X29" s="264"/>
      <c r="Y29" s="265" t="n">
        <f aca="false">'A2 dati'!BY29*100/5</f>
        <v>0</v>
      </c>
      <c r="Z29" s="265" t="n">
        <f aca="false">'A2 dati'!CJ29*100/5</f>
        <v>0</v>
      </c>
      <c r="AA29" s="265" t="n">
        <f aca="false">'A2 dati'!CU29*100/5</f>
        <v>0</v>
      </c>
      <c r="AB29" s="268" t="n">
        <f aca="false">SUM(Y29:AA29)/3</f>
        <v>0</v>
      </c>
      <c r="AC29" s="267" t="str">
        <f aca="false">IF(AB29&gt;79,"A2","---")</f>
        <v>---</v>
      </c>
    </row>
    <row r="30" customFormat="false" ht="12.75" hidden="false" customHeight="false" outlineLevel="0" collapsed="false">
      <c r="A30" s="3" t="n">
        <v>25</v>
      </c>
      <c r="B30" s="262" t="n">
        <f aca="false">generale!B31</f>
        <v>0</v>
      </c>
      <c r="C30" s="263" t="n">
        <f aca="false">generale!C31</f>
        <v>0</v>
      </c>
      <c r="D30" s="264"/>
      <c r="E30" s="265" t="n">
        <f aca="false">'A2 dati'!P30*100/12</f>
        <v>0</v>
      </c>
      <c r="F30" s="265" t="n">
        <f aca="false">'A2 dati'!Y30*100/8</f>
        <v>0</v>
      </c>
      <c r="G30" s="268" t="n">
        <f aca="false">SUM(E30:F30)/2</f>
        <v>0</v>
      </c>
      <c r="H30" s="267" t="str">
        <f aca="false">IF(G30&gt;79,"A2","---")</f>
        <v>---</v>
      </c>
      <c r="I30" s="69"/>
      <c r="J30" s="265" t="n">
        <f aca="false">'A2 dati'!AF30*10</f>
        <v>0</v>
      </c>
      <c r="K30" s="265" t="n">
        <f aca="false">'A2 dati'!AQ30*10</f>
        <v>0</v>
      </c>
      <c r="L30" s="268" t="n">
        <f aca="false">SUM(J30:K30)/2</f>
        <v>0</v>
      </c>
      <c r="M30" s="267" t="str">
        <f aca="false">IF(L30&gt;79,"A2","---")</f>
        <v>---</v>
      </c>
      <c r="N30" s="264"/>
      <c r="O30" s="265" t="n">
        <f aca="false">'A2 dati'!AW30*10</f>
        <v>0</v>
      </c>
      <c r="P30" s="265" t="n">
        <f aca="false">'A2 dati'!BB30*10</f>
        <v>0</v>
      </c>
      <c r="Q30" s="268" t="n">
        <f aca="false">SUM(O30:P30)/2</f>
        <v>0</v>
      </c>
      <c r="R30" s="267" t="str">
        <f aca="false">IF(Q30&gt;79,"A2","---")</f>
        <v>---</v>
      </c>
      <c r="S30" s="264"/>
      <c r="T30" s="265" t="n">
        <f aca="false">'A2 dati'!BH30*100/12.5</f>
        <v>0</v>
      </c>
      <c r="U30" s="265" t="n">
        <f aca="false">'A2 dati'!BM30*100/12.5</f>
        <v>0</v>
      </c>
      <c r="V30" s="268" t="n">
        <f aca="false">SUM(T30:U30)/2</f>
        <v>0</v>
      </c>
      <c r="W30" s="267" t="str">
        <f aca="false">IF(V30&gt;79,"A2","---")</f>
        <v>---</v>
      </c>
      <c r="X30" s="264"/>
      <c r="Y30" s="265" t="n">
        <f aca="false">'A2 dati'!BY30*100/5</f>
        <v>0</v>
      </c>
      <c r="Z30" s="265" t="n">
        <f aca="false">'A2 dati'!CJ30*100/5</f>
        <v>0</v>
      </c>
      <c r="AA30" s="265" t="n">
        <f aca="false">'A2 dati'!CU30*100/5</f>
        <v>0</v>
      </c>
      <c r="AB30" s="268" t="n">
        <f aca="false">SUM(Y30:AA30)/3</f>
        <v>0</v>
      </c>
      <c r="AC30" s="267" t="str">
        <f aca="false">IF(AB30&gt;79,"A2","---")</f>
        <v>---</v>
      </c>
    </row>
    <row r="31" customFormat="false" ht="12.75" hidden="false" customHeight="false" outlineLevel="0" collapsed="false">
      <c r="A31" s="3" t="n">
        <v>26</v>
      </c>
      <c r="B31" s="262" t="n">
        <f aca="false">generale!B32</f>
        <v>0</v>
      </c>
      <c r="C31" s="263" t="n">
        <f aca="false">generale!C32</f>
        <v>0</v>
      </c>
      <c r="D31" s="264"/>
      <c r="E31" s="265" t="n">
        <f aca="false">'A2 dati'!P31*100/12</f>
        <v>0</v>
      </c>
      <c r="F31" s="265" t="n">
        <f aca="false">'A2 dati'!Y31*100/8</f>
        <v>0</v>
      </c>
      <c r="G31" s="268" t="n">
        <f aca="false">SUM(E31:F31)/2</f>
        <v>0</v>
      </c>
      <c r="H31" s="267" t="str">
        <f aca="false">IF(G31&gt;79,"A2","---")</f>
        <v>---</v>
      </c>
      <c r="I31" s="69"/>
      <c r="J31" s="265" t="n">
        <f aca="false">'A2 dati'!AF31*10</f>
        <v>0</v>
      </c>
      <c r="K31" s="265" t="n">
        <f aca="false">'A2 dati'!AQ31*10</f>
        <v>0</v>
      </c>
      <c r="L31" s="268" t="n">
        <f aca="false">SUM(J31:K31)/2</f>
        <v>0</v>
      </c>
      <c r="M31" s="267" t="str">
        <f aca="false">IF(L31&gt;79,"A2","---")</f>
        <v>---</v>
      </c>
      <c r="N31" s="264"/>
      <c r="O31" s="265" t="n">
        <f aca="false">'A2 dati'!AW31*10</f>
        <v>0</v>
      </c>
      <c r="P31" s="265" t="n">
        <f aca="false">'A2 dati'!BB31*10</f>
        <v>0</v>
      </c>
      <c r="Q31" s="268" t="n">
        <f aca="false">SUM(O31:P31)/2</f>
        <v>0</v>
      </c>
      <c r="R31" s="267" t="str">
        <f aca="false">IF(Q31&gt;79,"A2","---")</f>
        <v>---</v>
      </c>
      <c r="S31" s="264"/>
      <c r="T31" s="265" t="n">
        <f aca="false">'A2 dati'!BH31*100/12.5</f>
        <v>0</v>
      </c>
      <c r="U31" s="265" t="n">
        <f aca="false">'A2 dati'!BM31*100/12.5</f>
        <v>0</v>
      </c>
      <c r="V31" s="268" t="n">
        <f aca="false">SUM(T31:U31)/2</f>
        <v>0</v>
      </c>
      <c r="W31" s="267" t="str">
        <f aca="false">IF(V31&gt;79,"A2","---")</f>
        <v>---</v>
      </c>
      <c r="X31" s="264"/>
      <c r="Y31" s="265" t="n">
        <f aca="false">'A2 dati'!BY31*100/5</f>
        <v>0</v>
      </c>
      <c r="Z31" s="265" t="n">
        <f aca="false">'A2 dati'!CJ31*100/5</f>
        <v>0</v>
      </c>
      <c r="AA31" s="265" t="n">
        <f aca="false">'A2 dati'!CU31*100/5</f>
        <v>0</v>
      </c>
      <c r="AB31" s="268" t="n">
        <f aca="false">SUM(Y31:AA31)/3</f>
        <v>0</v>
      </c>
      <c r="AC31" s="267" t="str">
        <f aca="false">IF(AB31&gt;79,"A2","---")</f>
        <v>---</v>
      </c>
    </row>
    <row r="32" customFormat="false" ht="12.75" hidden="false" customHeight="false" outlineLevel="0" collapsed="false">
      <c r="A32" s="3" t="n">
        <v>27</v>
      </c>
      <c r="B32" s="262" t="n">
        <f aca="false">generale!B33</f>
        <v>0</v>
      </c>
      <c r="C32" s="263" t="n">
        <f aca="false">generale!C33</f>
        <v>0</v>
      </c>
      <c r="D32" s="264"/>
      <c r="E32" s="265" t="n">
        <f aca="false">'A2 dati'!P32*100/12</f>
        <v>0</v>
      </c>
      <c r="F32" s="265" t="n">
        <f aca="false">'A2 dati'!Y32*100/8</f>
        <v>0</v>
      </c>
      <c r="G32" s="268" t="n">
        <f aca="false">SUM(E32:F32)/2</f>
        <v>0</v>
      </c>
      <c r="H32" s="267" t="str">
        <f aca="false">IF(G32&gt;79,"A2","---")</f>
        <v>---</v>
      </c>
      <c r="I32" s="69"/>
      <c r="J32" s="265" t="n">
        <f aca="false">'A2 dati'!AF32*10</f>
        <v>0</v>
      </c>
      <c r="K32" s="265" t="n">
        <f aca="false">'A2 dati'!AQ32*10</f>
        <v>0</v>
      </c>
      <c r="L32" s="268" t="n">
        <f aca="false">SUM(J32:K32)/2</f>
        <v>0</v>
      </c>
      <c r="M32" s="267" t="str">
        <f aca="false">IF(L32&gt;79,"A2","---")</f>
        <v>---</v>
      </c>
      <c r="N32" s="264"/>
      <c r="O32" s="265" t="n">
        <f aca="false">'A2 dati'!AW32*10</f>
        <v>0</v>
      </c>
      <c r="P32" s="265" t="n">
        <f aca="false">'A2 dati'!BB32*10</f>
        <v>0</v>
      </c>
      <c r="Q32" s="268" t="n">
        <f aca="false">SUM(O32:P32)/2</f>
        <v>0</v>
      </c>
      <c r="R32" s="267" t="str">
        <f aca="false">IF(Q32&gt;79,"A2","---")</f>
        <v>---</v>
      </c>
      <c r="S32" s="264"/>
      <c r="T32" s="265" t="n">
        <f aca="false">'A2 dati'!BH32*100/12.5</f>
        <v>0</v>
      </c>
      <c r="U32" s="265" t="n">
        <f aca="false">'A2 dati'!BM32*100/12.5</f>
        <v>0</v>
      </c>
      <c r="V32" s="268" t="n">
        <f aca="false">SUM(T32:U32)/2</f>
        <v>0</v>
      </c>
      <c r="W32" s="267" t="str">
        <f aca="false">IF(V32&gt;79,"A2","---")</f>
        <v>---</v>
      </c>
      <c r="X32" s="264"/>
      <c r="Y32" s="265" t="n">
        <f aca="false">'A2 dati'!BY32*100/5</f>
        <v>0</v>
      </c>
      <c r="Z32" s="265" t="n">
        <f aca="false">'A2 dati'!CJ32*100/5</f>
        <v>0</v>
      </c>
      <c r="AA32" s="265" t="n">
        <f aca="false">'A2 dati'!CU32*100/5</f>
        <v>0</v>
      </c>
      <c r="AB32" s="268" t="n">
        <f aca="false">SUM(Y32:AA32)/3</f>
        <v>0</v>
      </c>
      <c r="AC32" s="267" t="str">
        <f aca="false">IF(AB32&gt;79,"A2","---")</f>
        <v>---</v>
      </c>
    </row>
    <row r="33" customFormat="false" ht="12.75" hidden="false" customHeight="false" outlineLevel="0" collapsed="false">
      <c r="A33" s="3" t="n">
        <v>28</v>
      </c>
      <c r="B33" s="262" t="n">
        <f aca="false">generale!B34</f>
        <v>0</v>
      </c>
      <c r="C33" s="263" t="n">
        <f aca="false">generale!C34</f>
        <v>0</v>
      </c>
      <c r="D33" s="264"/>
      <c r="E33" s="265" t="n">
        <f aca="false">'A2 dati'!P33*100/12</f>
        <v>0</v>
      </c>
      <c r="F33" s="265" t="n">
        <f aca="false">'A2 dati'!Y33*100/8</f>
        <v>0</v>
      </c>
      <c r="G33" s="268" t="n">
        <f aca="false">SUM(E33:F33)/2</f>
        <v>0</v>
      </c>
      <c r="H33" s="267" t="str">
        <f aca="false">IF(G33&gt;79,"A2","---")</f>
        <v>---</v>
      </c>
      <c r="I33" s="69"/>
      <c r="J33" s="265" t="n">
        <f aca="false">'A2 dati'!AF33*10</f>
        <v>0</v>
      </c>
      <c r="K33" s="265" t="n">
        <f aca="false">'A2 dati'!AQ33*10</f>
        <v>0</v>
      </c>
      <c r="L33" s="268" t="n">
        <f aca="false">SUM(J33:K33)/2</f>
        <v>0</v>
      </c>
      <c r="M33" s="267" t="str">
        <f aca="false">IF(L33&gt;79,"A2","---")</f>
        <v>---</v>
      </c>
      <c r="N33" s="264"/>
      <c r="O33" s="265" t="n">
        <f aca="false">'A2 dati'!AW33*10</f>
        <v>0</v>
      </c>
      <c r="P33" s="265" t="n">
        <f aca="false">'A2 dati'!BB33*10</f>
        <v>0</v>
      </c>
      <c r="Q33" s="268" t="n">
        <f aca="false">SUM(O33:P33)/2</f>
        <v>0</v>
      </c>
      <c r="R33" s="267" t="str">
        <f aca="false">IF(Q33&gt;79,"A2","---")</f>
        <v>---</v>
      </c>
      <c r="S33" s="264"/>
      <c r="T33" s="265" t="n">
        <f aca="false">'A2 dati'!BH33*100/12.5</f>
        <v>0</v>
      </c>
      <c r="U33" s="265" t="n">
        <f aca="false">'A2 dati'!BM33*100/12.5</f>
        <v>0</v>
      </c>
      <c r="V33" s="268" t="n">
        <f aca="false">SUM(T33:U33)/2</f>
        <v>0</v>
      </c>
      <c r="W33" s="267" t="str">
        <f aca="false">IF(V33&gt;79,"A2","---")</f>
        <v>---</v>
      </c>
      <c r="X33" s="264"/>
      <c r="Y33" s="265" t="n">
        <f aca="false">'A2 dati'!BY33*100/5</f>
        <v>0</v>
      </c>
      <c r="Z33" s="265" t="n">
        <f aca="false">'A2 dati'!CJ33*100/5</f>
        <v>0</v>
      </c>
      <c r="AA33" s="265" t="n">
        <f aca="false">'A2 dati'!CU33*100/5</f>
        <v>0</v>
      </c>
      <c r="AB33" s="268" t="n">
        <f aca="false">SUM(Y33:AA33)/3</f>
        <v>0</v>
      </c>
      <c r="AC33" s="267" t="str">
        <f aca="false">IF(AB33&gt;79,"A2","---")</f>
        <v>---</v>
      </c>
    </row>
    <row r="34" customFormat="false" ht="12.75" hidden="false" customHeight="false" outlineLevel="0" collapsed="false">
      <c r="A34" s="3" t="n">
        <v>29</v>
      </c>
      <c r="B34" s="262" t="n">
        <f aca="false">generale!B35</f>
        <v>0</v>
      </c>
      <c r="C34" s="263" t="n">
        <f aca="false">generale!C35</f>
        <v>0</v>
      </c>
      <c r="D34" s="264"/>
      <c r="E34" s="265" t="n">
        <f aca="false">'A2 dati'!P34*100/12</f>
        <v>0</v>
      </c>
      <c r="F34" s="265" t="n">
        <f aca="false">'A2 dati'!Y34*100/8</f>
        <v>0</v>
      </c>
      <c r="G34" s="268" t="n">
        <f aca="false">SUM(E34:F34)/2</f>
        <v>0</v>
      </c>
      <c r="H34" s="267" t="str">
        <f aca="false">IF(G34&gt;79,"A2","---")</f>
        <v>---</v>
      </c>
      <c r="I34" s="69"/>
      <c r="J34" s="265" t="n">
        <f aca="false">'A2 dati'!AF34*10</f>
        <v>0</v>
      </c>
      <c r="K34" s="265" t="n">
        <f aca="false">'A2 dati'!AQ34*10</f>
        <v>0</v>
      </c>
      <c r="L34" s="268" t="n">
        <f aca="false">SUM(J34:K34)/2</f>
        <v>0</v>
      </c>
      <c r="M34" s="267" t="str">
        <f aca="false">IF(L34&gt;79,"A2","---")</f>
        <v>---</v>
      </c>
      <c r="N34" s="264"/>
      <c r="O34" s="265" t="n">
        <f aca="false">'A2 dati'!AW34*10</f>
        <v>0</v>
      </c>
      <c r="P34" s="265" t="n">
        <f aca="false">'A2 dati'!BB34*10</f>
        <v>0</v>
      </c>
      <c r="Q34" s="268" t="n">
        <f aca="false">SUM(O34:P34)/2</f>
        <v>0</v>
      </c>
      <c r="R34" s="267" t="str">
        <f aca="false">IF(Q34&gt;79,"A2","---")</f>
        <v>---</v>
      </c>
      <c r="S34" s="264"/>
      <c r="T34" s="265" t="n">
        <f aca="false">'A2 dati'!BH34*100/12.5</f>
        <v>0</v>
      </c>
      <c r="U34" s="265" t="n">
        <f aca="false">'A2 dati'!BM34*100/12.5</f>
        <v>0</v>
      </c>
      <c r="V34" s="268" t="n">
        <f aca="false">SUM(T34:U34)/2</f>
        <v>0</v>
      </c>
      <c r="W34" s="267" t="str">
        <f aca="false">IF(V34&gt;79,"A2","---")</f>
        <v>---</v>
      </c>
      <c r="X34" s="264"/>
      <c r="Y34" s="265" t="n">
        <f aca="false">'A2 dati'!BY34*100/5</f>
        <v>0</v>
      </c>
      <c r="Z34" s="265" t="n">
        <f aca="false">'A2 dati'!CJ34*100/5</f>
        <v>0</v>
      </c>
      <c r="AA34" s="265" t="n">
        <f aca="false">'A2 dati'!CU34*100/5</f>
        <v>0</v>
      </c>
      <c r="AB34" s="268" t="n">
        <f aca="false">SUM(Y34:AA34)/3</f>
        <v>0</v>
      </c>
      <c r="AC34" s="267" t="str">
        <f aca="false">IF(AB34&gt;79,"A2","---")</f>
        <v>---</v>
      </c>
    </row>
    <row r="35" customFormat="false" ht="12.75" hidden="false" customHeight="false" outlineLevel="0" collapsed="false">
      <c r="A35" s="3" t="n">
        <v>30</v>
      </c>
      <c r="B35" s="262" t="n">
        <f aca="false">generale!B36</f>
        <v>0</v>
      </c>
      <c r="C35" s="263" t="n">
        <f aca="false">generale!C36</f>
        <v>0</v>
      </c>
      <c r="D35" s="264"/>
      <c r="E35" s="265" t="n">
        <f aca="false">'A2 dati'!P35*100/12</f>
        <v>0</v>
      </c>
      <c r="F35" s="265" t="n">
        <f aca="false">'A2 dati'!Y35*100/8</f>
        <v>0</v>
      </c>
      <c r="G35" s="268" t="n">
        <f aca="false">SUM(E35:F35)/2</f>
        <v>0</v>
      </c>
      <c r="H35" s="267" t="str">
        <f aca="false">IF(G35&gt;79,"A2","---")</f>
        <v>---</v>
      </c>
      <c r="I35" s="69"/>
      <c r="J35" s="265" t="n">
        <f aca="false">'A2 dati'!AF35*10</f>
        <v>0</v>
      </c>
      <c r="K35" s="265" t="n">
        <f aca="false">'A2 dati'!AQ35*10</f>
        <v>0</v>
      </c>
      <c r="L35" s="268" t="n">
        <f aca="false">SUM(J35:K35)/2</f>
        <v>0</v>
      </c>
      <c r="M35" s="267" t="str">
        <f aca="false">IF(L35&gt;79,"A2","---")</f>
        <v>---</v>
      </c>
      <c r="N35" s="264"/>
      <c r="O35" s="265" t="n">
        <f aca="false">'A2 dati'!AW35*10</f>
        <v>0</v>
      </c>
      <c r="P35" s="265" t="n">
        <f aca="false">'A2 dati'!BB35*10</f>
        <v>0</v>
      </c>
      <c r="Q35" s="268" t="n">
        <f aca="false">SUM(O35:P35)/2</f>
        <v>0</v>
      </c>
      <c r="R35" s="267" t="str">
        <f aca="false">IF(Q35&gt;79,"A2","---")</f>
        <v>---</v>
      </c>
      <c r="S35" s="264"/>
      <c r="T35" s="265" t="n">
        <f aca="false">'A2 dati'!BH35*100/12.5</f>
        <v>0</v>
      </c>
      <c r="U35" s="265" t="n">
        <f aca="false">'A2 dati'!BM35*100/12.5</f>
        <v>0</v>
      </c>
      <c r="V35" s="268" t="n">
        <f aca="false">SUM(T35:U35)/2</f>
        <v>0</v>
      </c>
      <c r="W35" s="267" t="str">
        <f aca="false">IF(V35&gt;79,"A2","---")</f>
        <v>---</v>
      </c>
      <c r="X35" s="264"/>
      <c r="Y35" s="265" t="n">
        <f aca="false">'A2 dati'!BY35*100/5</f>
        <v>0</v>
      </c>
      <c r="Z35" s="265" t="n">
        <f aca="false">'A2 dati'!CJ35*100/5</f>
        <v>0</v>
      </c>
      <c r="AA35" s="265" t="n">
        <f aca="false">'A2 dati'!CU35*100/5</f>
        <v>0</v>
      </c>
      <c r="AB35" s="268" t="n">
        <f aca="false">SUM(Y35:AA35)/3</f>
        <v>0</v>
      </c>
      <c r="AC35" s="267" t="str">
        <f aca="false">IF(AB35&gt;79,"A2","---")</f>
        <v>---</v>
      </c>
    </row>
    <row r="36" customFormat="false" ht="12.75" hidden="false" customHeight="false" outlineLevel="0" collapsed="false">
      <c r="A36" s="264" t="n">
        <v>31</v>
      </c>
      <c r="B36" s="269" t="n">
        <f aca="false">generale!B37</f>
        <v>0</v>
      </c>
      <c r="C36" s="270" t="n">
        <f aca="false">generale!C37</f>
        <v>0</v>
      </c>
      <c r="D36" s="271"/>
      <c r="E36" s="272" t="n">
        <f aca="false">'A2 dati'!P36*100/12</f>
        <v>0</v>
      </c>
      <c r="F36" s="272" t="n">
        <f aca="false">'A2 dati'!Y36*100/8</f>
        <v>0</v>
      </c>
      <c r="G36" s="276" t="n">
        <f aca="false">SUM(E36:F36)/2</f>
        <v>0</v>
      </c>
      <c r="H36" s="274" t="str">
        <f aca="false">IF(G36&gt;79,"A2","---")</f>
        <v>---</v>
      </c>
      <c r="I36" s="275"/>
      <c r="J36" s="272" t="n">
        <f aca="false">'A2 dati'!AF36*10</f>
        <v>0</v>
      </c>
      <c r="K36" s="272" t="n">
        <f aca="false">'A2 dati'!AQ36*10</f>
        <v>0</v>
      </c>
      <c r="L36" s="276" t="n">
        <f aca="false">SUM(J36:K36)/2</f>
        <v>0</v>
      </c>
      <c r="M36" s="274" t="str">
        <f aca="false">IF(L36&gt;79,"A2","---")</f>
        <v>---</v>
      </c>
      <c r="N36" s="277"/>
      <c r="O36" s="272" t="n">
        <f aca="false">'A2 dati'!AW36*10</f>
        <v>0</v>
      </c>
      <c r="P36" s="272" t="n">
        <f aca="false">'A2 dati'!BB36*10</f>
        <v>0</v>
      </c>
      <c r="Q36" s="276" t="n">
        <f aca="false">SUM(O36:P36)/2</f>
        <v>0</v>
      </c>
      <c r="R36" s="274" t="str">
        <f aca="false">IF(Q36&gt;79,"A2","---")</f>
        <v>---</v>
      </c>
      <c r="S36" s="277"/>
      <c r="T36" s="272" t="n">
        <f aca="false">'A2 dati'!BH36*100/12.5</f>
        <v>0</v>
      </c>
      <c r="U36" s="272" t="n">
        <f aca="false">'A2 dati'!BM36*100/12.5</f>
        <v>0</v>
      </c>
      <c r="V36" s="276" t="n">
        <f aca="false">SUM(T36:U36)/2</f>
        <v>0</v>
      </c>
      <c r="W36" s="274" t="str">
        <f aca="false">IF(V36&gt;79,"A2","---")</f>
        <v>---</v>
      </c>
      <c r="X36" s="277"/>
      <c r="Y36" s="272" t="n">
        <f aca="false">'A2 dati'!BY36*100/5</f>
        <v>0</v>
      </c>
      <c r="Z36" s="272" t="n">
        <f aca="false">'A2 dati'!CJ36*100/5</f>
        <v>0</v>
      </c>
      <c r="AA36" s="272" t="n">
        <f aca="false">'A2 dati'!CU36*100/5</f>
        <v>0</v>
      </c>
      <c r="AB36" s="276" t="n">
        <f aca="false">SUM(Y36:AA36)/3</f>
        <v>0</v>
      </c>
      <c r="AC36" s="274" t="str">
        <f aca="false">IF(AB36&gt;79,"A2","---")</f>
        <v>---</v>
      </c>
    </row>
    <row r="37" customFormat="false" ht="12.75" hidden="false" customHeight="false" outlineLevel="0" collapsed="false">
      <c r="AB37" s="278"/>
    </row>
    <row r="38" customFormat="false" ht="12.75" hidden="false" customHeight="false" outlineLevel="0" collapsed="false">
      <c r="AB38" s="278"/>
    </row>
    <row r="39" customFormat="false" ht="12.75" hidden="false" customHeight="false" outlineLevel="0" collapsed="false">
      <c r="AB39" s="278"/>
    </row>
    <row r="40" customFormat="false" ht="12.75" hidden="false" customHeight="false" outlineLevel="0" collapsed="false">
      <c r="AB40" s="278"/>
    </row>
    <row r="41" customFormat="false" ht="12.75" hidden="false" customHeight="false" outlineLevel="0" collapsed="false">
      <c r="AB41" s="278"/>
    </row>
    <row r="42" customFormat="false" ht="12.75" hidden="false" customHeight="false" outlineLevel="0" collapsed="false">
      <c r="AB42" s="278"/>
    </row>
    <row r="43" customFormat="false" ht="12.75" hidden="false" customHeight="false" outlineLevel="0" collapsed="false">
      <c r="AB43" s="278"/>
    </row>
    <row r="44" customFormat="false" ht="12.75" hidden="false" customHeight="false" outlineLevel="0" collapsed="false">
      <c r="AB44" s="278"/>
    </row>
    <row r="45" customFormat="false" ht="12.75" hidden="false" customHeight="false" outlineLevel="0" collapsed="false">
      <c r="AB45" s="278"/>
    </row>
    <row r="46" customFormat="false" ht="12.75" hidden="false" customHeight="false" outlineLevel="0" collapsed="false">
      <c r="AB46" s="278"/>
    </row>
    <row r="47" customFormat="false" ht="12.75" hidden="false" customHeight="false" outlineLevel="0" collapsed="false">
      <c r="AB47" s="278"/>
    </row>
    <row r="48" customFormat="false" ht="12.75" hidden="false" customHeight="false" outlineLevel="0" collapsed="false">
      <c r="AB48" s="278"/>
    </row>
    <row r="49" customFormat="false" ht="12.75" hidden="false" customHeight="false" outlineLevel="0" collapsed="false">
      <c r="AB49" s="278"/>
    </row>
    <row r="50" customFormat="false" ht="12.75" hidden="false" customHeight="false" outlineLevel="0" collapsed="false">
      <c r="AB50" s="278"/>
    </row>
    <row r="51" customFormat="false" ht="12.75" hidden="false" customHeight="false" outlineLevel="0" collapsed="false">
      <c r="AB51" s="278"/>
    </row>
    <row r="52" customFormat="false" ht="12.75" hidden="false" customHeight="false" outlineLevel="0" collapsed="false">
      <c r="AB52" s="278"/>
    </row>
    <row r="53" customFormat="false" ht="12.75" hidden="false" customHeight="false" outlineLevel="0" collapsed="false">
      <c r="AB53" s="278"/>
    </row>
    <row r="54" customFormat="false" ht="12.75" hidden="false" customHeight="false" outlineLevel="0" collapsed="false">
      <c r="AB54" s="278"/>
    </row>
    <row r="55" customFormat="false" ht="12.75" hidden="false" customHeight="false" outlineLevel="0" collapsed="false">
      <c r="AB55" s="278"/>
    </row>
    <row r="56" customFormat="false" ht="12.75" hidden="false" customHeight="false" outlineLevel="0" collapsed="false">
      <c r="AB56" s="278"/>
    </row>
  </sheetData>
  <sheetProtection sheet="true" password="dcc9" objects="true" scenarios="true"/>
  <mergeCells count="7">
    <mergeCell ref="X1:Y1"/>
    <mergeCell ref="B2:C2"/>
    <mergeCell ref="E2:F2"/>
    <mergeCell ref="J2:K2"/>
    <mergeCell ref="O2:P2"/>
    <mergeCell ref="T2:U2"/>
    <mergeCell ref="Y2:AA2"/>
  </mergeCells>
  <conditionalFormatting sqref="AD6:AF36 E6:G36 J6:L36 O6:Q36 S6:V36 X6:AB36">
    <cfRule type="cellIs" priority="2" operator="greaterThan" aboveAverage="0" equalAverage="0" bottom="0" percent="0" rank="0" text="" dxfId="31">
      <formula>100</formula>
    </cfRule>
  </conditionalFormatting>
  <conditionalFormatting sqref="N6:N36">
    <cfRule type="cellIs" priority="3" operator="greaterThan" aboveAverage="0" equalAverage="0" bottom="0" percent="0" rank="0" text="" dxfId="32">
      <formula>10</formula>
    </cfRule>
  </conditionalFormatting>
  <printOptions headings="false" gridLines="tru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" width="11.42"/>
    <col collapsed="false" customWidth="true" hidden="false" outlineLevel="0" max="3" min="3" style="3" width="10.99"/>
    <col collapsed="false" customWidth="true" hidden="false" outlineLevel="0" max="13" min="4" style="3" width="2.7"/>
    <col collapsed="false" customWidth="true" hidden="false" outlineLevel="0" max="14" min="14" style="4" width="2.7"/>
    <col collapsed="false" customWidth="true" hidden="false" outlineLevel="0" max="25" min="15" style="3" width="2.7"/>
    <col collapsed="false" customWidth="true" hidden="false" outlineLevel="0" max="26" min="26" style="3" width="1.41"/>
    <col collapsed="false" customWidth="true" hidden="false" outlineLevel="0" max="43" min="27" style="3" width="2.7"/>
    <col collapsed="false" customWidth="true" hidden="false" outlineLevel="0" max="44" min="44" style="3" width="1.41"/>
    <col collapsed="false" customWidth="true" hidden="false" outlineLevel="0" max="48" min="45" style="3" width="5.71"/>
    <col collapsed="false" customWidth="true" hidden="false" outlineLevel="0" max="49" min="49" style="3" width="4.28"/>
    <col collapsed="false" customWidth="true" hidden="false" outlineLevel="0" max="53" min="50" style="3" width="5.71"/>
    <col collapsed="false" customWidth="true" hidden="false" outlineLevel="0" max="54" min="54" style="3" width="4.28"/>
    <col collapsed="false" customWidth="true" hidden="false" outlineLevel="0" max="55" min="55" style="3" width="1.41"/>
    <col collapsed="false" customWidth="true" hidden="false" outlineLevel="0" max="59" min="56" style="3" width="5.71"/>
    <col collapsed="false" customWidth="true" hidden="false" outlineLevel="0" max="60" min="60" style="3" width="4.28"/>
    <col collapsed="false" customWidth="true" hidden="false" outlineLevel="0" max="64" min="61" style="3" width="5.71"/>
    <col collapsed="false" customWidth="true" hidden="false" outlineLevel="0" max="65" min="65" style="3" width="4.28"/>
    <col collapsed="false" customWidth="true" hidden="false" outlineLevel="0" max="66" min="66" style="3" width="1.41"/>
    <col collapsed="false" customWidth="true" hidden="false" outlineLevel="0" max="76" min="67" style="3" width="3.7"/>
    <col collapsed="false" customWidth="true" hidden="false" outlineLevel="0" max="77" min="77" style="3" width="4.28"/>
    <col collapsed="false" customWidth="true" hidden="false" outlineLevel="0" max="87" min="78" style="3" width="3.7"/>
    <col collapsed="false" customWidth="true" hidden="false" outlineLevel="0" max="88" min="88" style="3" width="4.28"/>
    <col collapsed="false" customWidth="true" hidden="false" outlineLevel="0" max="98" min="89" style="3" width="3.7"/>
    <col collapsed="false" customWidth="true" hidden="false" outlineLevel="0" max="99" min="99" style="3" width="4.28"/>
    <col collapsed="false" customWidth="true" hidden="false" outlineLevel="0" max="100" min="100" style="3" width="1.41"/>
    <col collapsed="false" customWidth="false" hidden="false" outlineLevel="0" max="257" min="101" style="3" width="8.85"/>
  </cols>
  <sheetData>
    <row r="1" customFormat="false" ht="15" hidden="false" customHeight="true" outlineLevel="0" collapsed="false">
      <c r="A1" s="114" t="s">
        <v>97</v>
      </c>
      <c r="B1" s="114"/>
      <c r="C1" s="114"/>
      <c r="D1" s="125" t="s">
        <v>90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279"/>
      <c r="AA1" s="118" t="s">
        <v>91</v>
      </c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20"/>
      <c r="AS1" s="121" t="s">
        <v>98</v>
      </c>
      <c r="AT1" s="121"/>
      <c r="AU1" s="121"/>
      <c r="AV1" s="121"/>
      <c r="AW1" s="121"/>
      <c r="AX1" s="121"/>
      <c r="AY1" s="121"/>
      <c r="AZ1" s="121"/>
      <c r="BA1" s="121"/>
      <c r="BB1" s="121"/>
      <c r="BC1" s="120"/>
      <c r="BD1" s="123" t="s">
        <v>93</v>
      </c>
      <c r="BE1" s="123"/>
      <c r="BF1" s="123"/>
      <c r="BG1" s="123"/>
      <c r="BH1" s="123"/>
      <c r="BI1" s="123"/>
      <c r="BJ1" s="123"/>
      <c r="BK1" s="123"/>
      <c r="BL1" s="123"/>
      <c r="BM1" s="123"/>
      <c r="BN1" s="120"/>
      <c r="BO1" s="124" t="s">
        <v>94</v>
      </c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0"/>
    </row>
    <row r="2" s="236" customFormat="true" ht="38.25" hidden="false" customHeight="true" outlineLevel="0" collapsed="false">
      <c r="A2" s="114"/>
      <c r="B2" s="114"/>
      <c r="C2" s="114"/>
      <c r="D2" s="128" t="s">
        <v>41</v>
      </c>
      <c r="E2" s="128"/>
      <c r="F2" s="128"/>
      <c r="G2" s="128"/>
      <c r="H2" s="128"/>
      <c r="I2" s="128"/>
      <c r="J2" s="128"/>
      <c r="K2" s="128"/>
      <c r="L2" s="128"/>
      <c r="M2" s="128"/>
      <c r="N2" s="127" t="s">
        <v>31</v>
      </c>
      <c r="O2" s="128" t="s">
        <v>42</v>
      </c>
      <c r="P2" s="128"/>
      <c r="Q2" s="128"/>
      <c r="R2" s="128"/>
      <c r="S2" s="128"/>
      <c r="T2" s="128"/>
      <c r="U2" s="128"/>
      <c r="V2" s="128"/>
      <c r="W2" s="128"/>
      <c r="X2" s="128"/>
      <c r="Y2" s="127" t="s">
        <v>33</v>
      </c>
      <c r="Z2" s="117"/>
      <c r="AA2" s="129" t="s">
        <v>41</v>
      </c>
      <c r="AB2" s="129"/>
      <c r="AC2" s="129"/>
      <c r="AD2" s="129"/>
      <c r="AE2" s="129"/>
      <c r="AF2" s="129"/>
      <c r="AG2" s="129"/>
      <c r="AH2" s="129"/>
      <c r="AI2" s="129"/>
      <c r="AJ2" s="129"/>
      <c r="AK2" s="127" t="s">
        <v>31</v>
      </c>
      <c r="AL2" s="118" t="s">
        <v>95</v>
      </c>
      <c r="AM2" s="118"/>
      <c r="AN2" s="118"/>
      <c r="AO2" s="118"/>
      <c r="AP2" s="118"/>
      <c r="AQ2" s="127" t="s">
        <v>33</v>
      </c>
      <c r="AR2" s="117"/>
      <c r="AS2" s="130" t="s">
        <v>41</v>
      </c>
      <c r="AT2" s="130"/>
      <c r="AU2" s="130"/>
      <c r="AV2" s="130"/>
      <c r="AW2" s="127" t="s">
        <v>31</v>
      </c>
      <c r="AX2" s="130" t="s">
        <v>42</v>
      </c>
      <c r="AY2" s="130"/>
      <c r="AZ2" s="130"/>
      <c r="BA2" s="130"/>
      <c r="BB2" s="127" t="s">
        <v>99</v>
      </c>
      <c r="BC2" s="117"/>
      <c r="BD2" s="129" t="s">
        <v>41</v>
      </c>
      <c r="BE2" s="129"/>
      <c r="BF2" s="129"/>
      <c r="BG2" s="129"/>
      <c r="BH2" s="127" t="s">
        <v>31</v>
      </c>
      <c r="BI2" s="129" t="s">
        <v>42</v>
      </c>
      <c r="BJ2" s="129"/>
      <c r="BK2" s="129"/>
      <c r="BL2" s="129"/>
      <c r="BM2" s="127" t="s">
        <v>33</v>
      </c>
      <c r="BN2" s="117"/>
      <c r="BO2" s="134" t="s">
        <v>41</v>
      </c>
      <c r="BP2" s="134"/>
      <c r="BQ2" s="134"/>
      <c r="BR2" s="134"/>
      <c r="BS2" s="134"/>
      <c r="BT2" s="134"/>
      <c r="BU2" s="134"/>
      <c r="BV2" s="134"/>
      <c r="BW2" s="134"/>
      <c r="BX2" s="134"/>
      <c r="BY2" s="132" t="s">
        <v>31</v>
      </c>
      <c r="BZ2" s="134" t="s">
        <v>42</v>
      </c>
      <c r="CA2" s="134"/>
      <c r="CB2" s="134"/>
      <c r="CC2" s="134"/>
      <c r="CD2" s="134"/>
      <c r="CE2" s="134"/>
      <c r="CF2" s="134"/>
      <c r="CG2" s="134"/>
      <c r="CH2" s="134"/>
      <c r="CI2" s="134"/>
      <c r="CJ2" s="132" t="s">
        <v>33</v>
      </c>
      <c r="CK2" s="134" t="s">
        <v>43</v>
      </c>
      <c r="CL2" s="134"/>
      <c r="CM2" s="134"/>
      <c r="CN2" s="134"/>
      <c r="CO2" s="134"/>
      <c r="CP2" s="134"/>
      <c r="CQ2" s="134"/>
      <c r="CR2" s="134"/>
      <c r="CS2" s="134"/>
      <c r="CT2" s="134"/>
      <c r="CU2" s="132" t="s">
        <v>44</v>
      </c>
      <c r="CV2" s="117"/>
    </row>
    <row r="3" customFormat="false" ht="12.75" hidden="false" customHeight="true" outlineLevel="0" collapsed="false">
      <c r="C3" s="281" t="s">
        <v>45</v>
      </c>
      <c r="D3" s="150" t="n">
        <v>1</v>
      </c>
      <c r="E3" s="230" t="n">
        <v>2</v>
      </c>
      <c r="F3" s="230" t="n">
        <v>3</v>
      </c>
      <c r="G3" s="230" t="n">
        <v>4</v>
      </c>
      <c r="H3" s="230" t="n">
        <v>5</v>
      </c>
      <c r="I3" s="230" t="n">
        <v>6</v>
      </c>
      <c r="J3" s="230" t="n">
        <v>7</v>
      </c>
      <c r="K3" s="230" t="n">
        <v>8</v>
      </c>
      <c r="L3" s="230" t="n">
        <v>9</v>
      </c>
      <c r="M3" s="230" t="n">
        <v>10</v>
      </c>
      <c r="N3" s="127"/>
      <c r="O3" s="69" t="n">
        <v>1</v>
      </c>
      <c r="P3" s="141" t="n">
        <v>2</v>
      </c>
      <c r="Q3" s="141" t="n">
        <v>3</v>
      </c>
      <c r="R3" s="141" t="n">
        <v>4</v>
      </c>
      <c r="S3" s="141" t="n">
        <v>5</v>
      </c>
      <c r="T3" s="141" t="n">
        <v>6</v>
      </c>
      <c r="U3" s="141" t="n">
        <v>7</v>
      </c>
      <c r="V3" s="141" t="n">
        <v>8</v>
      </c>
      <c r="W3" s="141" t="n">
        <v>9</v>
      </c>
      <c r="X3" s="141" t="n">
        <v>10</v>
      </c>
      <c r="Y3" s="127"/>
      <c r="Z3" s="149"/>
      <c r="AA3" s="69" t="n">
        <v>1</v>
      </c>
      <c r="AB3" s="141" t="n">
        <v>2</v>
      </c>
      <c r="AC3" s="141" t="n">
        <v>3</v>
      </c>
      <c r="AD3" s="141" t="n">
        <v>4</v>
      </c>
      <c r="AE3" s="141" t="n">
        <v>5</v>
      </c>
      <c r="AF3" s="141" t="n">
        <v>6</v>
      </c>
      <c r="AG3" s="141" t="n">
        <v>7</v>
      </c>
      <c r="AH3" s="141" t="n">
        <v>8</v>
      </c>
      <c r="AI3" s="141" t="n">
        <v>9</v>
      </c>
      <c r="AJ3" s="141" t="n">
        <v>10</v>
      </c>
      <c r="AK3" s="127"/>
      <c r="AL3" s="150" t="n">
        <v>1</v>
      </c>
      <c r="AM3" s="69" t="n">
        <v>2</v>
      </c>
      <c r="AN3" s="69" t="n">
        <v>3</v>
      </c>
      <c r="AO3" s="69" t="n">
        <v>4</v>
      </c>
      <c r="AP3" s="69" t="n">
        <v>5</v>
      </c>
      <c r="AQ3" s="127"/>
      <c r="AR3" s="149"/>
      <c r="AS3" s="151" t="s">
        <v>54</v>
      </c>
      <c r="AT3" s="151" t="s">
        <v>55</v>
      </c>
      <c r="AU3" s="151" t="s">
        <v>56</v>
      </c>
      <c r="AV3" s="152" t="s">
        <v>57</v>
      </c>
      <c r="AW3" s="127"/>
      <c r="AX3" s="151" t="s">
        <v>54</v>
      </c>
      <c r="AY3" s="151" t="s">
        <v>55</v>
      </c>
      <c r="AZ3" s="151" t="s">
        <v>56</v>
      </c>
      <c r="BA3" s="152" t="s">
        <v>57</v>
      </c>
      <c r="BB3" s="127"/>
      <c r="BC3" s="149"/>
      <c r="BD3" s="153" t="s">
        <v>58</v>
      </c>
      <c r="BE3" s="151" t="s">
        <v>59</v>
      </c>
      <c r="BF3" s="154" t="s">
        <v>60</v>
      </c>
      <c r="BG3" s="155" t="s">
        <v>61</v>
      </c>
      <c r="BH3" s="127"/>
      <c r="BI3" s="153" t="s">
        <v>58</v>
      </c>
      <c r="BJ3" s="151" t="s">
        <v>59</v>
      </c>
      <c r="BK3" s="154" t="s">
        <v>60</v>
      </c>
      <c r="BL3" s="155" t="s">
        <v>61</v>
      </c>
      <c r="BM3" s="127"/>
      <c r="BN3" s="149"/>
      <c r="BO3" s="156" t="n">
        <v>1</v>
      </c>
      <c r="BP3" s="157" t="n">
        <v>2</v>
      </c>
      <c r="BQ3" s="157" t="n">
        <v>3</v>
      </c>
      <c r="BR3" s="157" t="n">
        <v>4</v>
      </c>
      <c r="BS3" s="157" t="n">
        <v>5</v>
      </c>
      <c r="BT3" s="157" t="n">
        <v>6</v>
      </c>
      <c r="BU3" s="157" t="n">
        <v>7</v>
      </c>
      <c r="BV3" s="157" t="n">
        <v>8</v>
      </c>
      <c r="BW3" s="157" t="n">
        <v>9</v>
      </c>
      <c r="BX3" s="158" t="n">
        <v>10</v>
      </c>
      <c r="BY3" s="132"/>
      <c r="BZ3" s="156" t="n">
        <v>1</v>
      </c>
      <c r="CA3" s="157" t="n">
        <v>2</v>
      </c>
      <c r="CB3" s="157" t="n">
        <v>3</v>
      </c>
      <c r="CC3" s="157" t="n">
        <v>4</v>
      </c>
      <c r="CD3" s="157" t="n">
        <v>5</v>
      </c>
      <c r="CE3" s="157" t="n">
        <v>6</v>
      </c>
      <c r="CF3" s="157" t="n">
        <v>7</v>
      </c>
      <c r="CG3" s="157" t="n">
        <v>8</v>
      </c>
      <c r="CH3" s="157" t="n">
        <v>9</v>
      </c>
      <c r="CI3" s="158" t="n">
        <v>10</v>
      </c>
      <c r="CJ3" s="132"/>
      <c r="CK3" s="156" t="n">
        <v>1</v>
      </c>
      <c r="CL3" s="157" t="n">
        <v>2</v>
      </c>
      <c r="CM3" s="157" t="n">
        <v>3</v>
      </c>
      <c r="CN3" s="157" t="n">
        <v>4</v>
      </c>
      <c r="CO3" s="157" t="n">
        <v>5</v>
      </c>
      <c r="CP3" s="157" t="n">
        <v>6</v>
      </c>
      <c r="CQ3" s="157" t="n">
        <v>7</v>
      </c>
      <c r="CR3" s="157" t="n">
        <v>8</v>
      </c>
      <c r="CS3" s="157" t="n">
        <v>9</v>
      </c>
      <c r="CT3" s="158" t="n">
        <v>10</v>
      </c>
      <c r="CU3" s="132"/>
      <c r="CV3" s="149"/>
    </row>
    <row r="4" customFormat="false" ht="12.75" hidden="false" customHeight="false" outlineLevel="0" collapsed="false">
      <c r="B4" s="20"/>
      <c r="C4" s="159" t="s">
        <v>62</v>
      </c>
      <c r="D4" s="282"/>
      <c r="E4" s="275"/>
      <c r="F4" s="275"/>
      <c r="G4" s="275"/>
      <c r="H4" s="275"/>
      <c r="I4" s="275"/>
      <c r="J4" s="275"/>
      <c r="K4" s="275"/>
      <c r="L4" s="275"/>
      <c r="M4" s="283"/>
      <c r="N4" s="127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27"/>
      <c r="Z4" s="14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127"/>
      <c r="AL4" s="150"/>
      <c r="AM4" s="69"/>
      <c r="AN4" s="69"/>
      <c r="AO4" s="69"/>
      <c r="AP4" s="69"/>
      <c r="AQ4" s="127"/>
      <c r="AR4" s="149"/>
      <c r="AS4" s="151"/>
      <c r="AT4" s="151"/>
      <c r="AU4" s="151"/>
      <c r="AV4" s="152"/>
      <c r="AW4" s="127"/>
      <c r="AX4" s="151"/>
      <c r="AY4" s="151"/>
      <c r="AZ4" s="151"/>
      <c r="BA4" s="152"/>
      <c r="BB4" s="127"/>
      <c r="BC4" s="149"/>
      <c r="BD4" s="153"/>
      <c r="BE4" s="151"/>
      <c r="BF4" s="154"/>
      <c r="BG4" s="155"/>
      <c r="BH4" s="127"/>
      <c r="BI4" s="153"/>
      <c r="BJ4" s="151"/>
      <c r="BK4" s="154"/>
      <c r="BL4" s="155"/>
      <c r="BM4" s="127"/>
      <c r="BN4" s="149"/>
      <c r="BO4" s="167"/>
      <c r="BP4" s="168"/>
      <c r="BQ4" s="168"/>
      <c r="BR4" s="168"/>
      <c r="BS4" s="168"/>
      <c r="BT4" s="168"/>
      <c r="BU4" s="168"/>
      <c r="BV4" s="168"/>
      <c r="BW4" s="168"/>
      <c r="BX4" s="169"/>
      <c r="BY4" s="132"/>
      <c r="BZ4" s="167"/>
      <c r="CA4" s="168"/>
      <c r="CB4" s="168"/>
      <c r="CC4" s="168"/>
      <c r="CD4" s="168"/>
      <c r="CE4" s="168"/>
      <c r="CF4" s="168"/>
      <c r="CG4" s="168"/>
      <c r="CH4" s="168"/>
      <c r="CI4" s="169"/>
      <c r="CJ4" s="132"/>
      <c r="CK4" s="167"/>
      <c r="CL4" s="168"/>
      <c r="CM4" s="168"/>
      <c r="CN4" s="168"/>
      <c r="CO4" s="168"/>
      <c r="CP4" s="168"/>
      <c r="CQ4" s="168"/>
      <c r="CR4" s="168"/>
      <c r="CS4" s="168"/>
      <c r="CT4" s="169"/>
      <c r="CU4" s="132"/>
      <c r="CV4" s="149"/>
    </row>
    <row r="5" s="181" customFormat="true" ht="12.75" hidden="false" customHeight="false" outlineLevel="0" collapsed="false">
      <c r="A5" s="170" t="s">
        <v>5</v>
      </c>
      <c r="B5" s="171" t="s">
        <v>69</v>
      </c>
      <c r="C5" s="171" t="s">
        <v>70</v>
      </c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27"/>
      <c r="O5" s="174"/>
      <c r="P5" s="172"/>
      <c r="Q5" s="172"/>
      <c r="R5" s="172"/>
      <c r="S5" s="172"/>
      <c r="T5" s="172"/>
      <c r="U5" s="172"/>
      <c r="V5" s="172"/>
      <c r="W5" s="172"/>
      <c r="X5" s="172"/>
      <c r="Y5" s="127"/>
      <c r="Z5" s="180"/>
      <c r="AA5" s="174"/>
      <c r="AB5" s="175"/>
      <c r="AC5" s="175"/>
      <c r="AD5" s="175"/>
      <c r="AE5" s="175"/>
      <c r="AF5" s="175"/>
      <c r="AG5" s="175"/>
      <c r="AH5" s="172"/>
      <c r="AI5" s="172"/>
      <c r="AJ5" s="172"/>
      <c r="AK5" s="127"/>
      <c r="AL5" s="174"/>
      <c r="AM5" s="175"/>
      <c r="AN5" s="175"/>
      <c r="AO5" s="175"/>
      <c r="AP5" s="175"/>
      <c r="AQ5" s="127"/>
      <c r="AR5" s="180"/>
      <c r="AS5" s="174"/>
      <c r="AT5" s="172"/>
      <c r="AU5" s="172"/>
      <c r="AV5" s="173"/>
      <c r="AW5" s="127"/>
      <c r="AX5" s="174"/>
      <c r="AY5" s="172"/>
      <c r="AZ5" s="172"/>
      <c r="BA5" s="173"/>
      <c r="BB5" s="127"/>
      <c r="BC5" s="180"/>
      <c r="BD5" s="174"/>
      <c r="BE5" s="172"/>
      <c r="BF5" s="172"/>
      <c r="BG5" s="173"/>
      <c r="BH5" s="127"/>
      <c r="BI5" s="174"/>
      <c r="BJ5" s="172"/>
      <c r="BK5" s="172"/>
      <c r="BL5" s="173"/>
      <c r="BM5" s="127"/>
      <c r="BN5" s="180"/>
      <c r="BO5" s="174"/>
      <c r="BP5" s="172"/>
      <c r="BQ5" s="172"/>
      <c r="BR5" s="172"/>
      <c r="BS5" s="172"/>
      <c r="BT5" s="172"/>
      <c r="BU5" s="172"/>
      <c r="BV5" s="172"/>
      <c r="BW5" s="172"/>
      <c r="BX5" s="173"/>
      <c r="BY5" s="132"/>
      <c r="BZ5" s="174"/>
      <c r="CA5" s="172"/>
      <c r="CB5" s="172"/>
      <c r="CC5" s="172"/>
      <c r="CD5" s="172"/>
      <c r="CE5" s="172"/>
      <c r="CF5" s="172"/>
      <c r="CG5" s="172"/>
      <c r="CH5" s="172"/>
      <c r="CI5" s="173"/>
      <c r="CJ5" s="132"/>
      <c r="CK5" s="174"/>
      <c r="CL5" s="172"/>
      <c r="CM5" s="172"/>
      <c r="CN5" s="172"/>
      <c r="CO5" s="172"/>
      <c r="CP5" s="172"/>
      <c r="CQ5" s="172"/>
      <c r="CR5" s="172"/>
      <c r="CS5" s="172"/>
      <c r="CT5" s="173"/>
      <c r="CU5" s="132"/>
      <c r="CV5" s="149"/>
    </row>
    <row r="6" customFormat="false" ht="12.75" hidden="false" customHeight="false" outlineLevel="0" collapsed="false">
      <c r="A6" s="182" t="n">
        <v>1</v>
      </c>
      <c r="B6" s="183" t="n">
        <f aca="false">generale!B7</f>
        <v>0</v>
      </c>
      <c r="C6" s="184" t="n">
        <f aca="false">generale!C7</f>
        <v>0</v>
      </c>
      <c r="D6" s="284"/>
      <c r="E6" s="198"/>
      <c r="F6" s="198"/>
      <c r="G6" s="198"/>
      <c r="H6" s="198"/>
      <c r="I6" s="198"/>
      <c r="J6" s="198"/>
      <c r="K6" s="191"/>
      <c r="L6" s="191"/>
      <c r="M6" s="191"/>
      <c r="N6" s="192" t="n">
        <f aca="false">SUM(D6:M6)</f>
        <v>0</v>
      </c>
      <c r="O6" s="198"/>
      <c r="P6" s="191"/>
      <c r="Q6" s="191"/>
      <c r="R6" s="191"/>
      <c r="S6" s="191"/>
      <c r="T6" s="191"/>
      <c r="U6" s="191"/>
      <c r="V6" s="191"/>
      <c r="W6" s="191"/>
      <c r="X6" s="191"/>
      <c r="Y6" s="192" t="n">
        <f aca="false">SUM(O6:X6)</f>
        <v>0</v>
      </c>
      <c r="Z6" s="194"/>
      <c r="AA6" s="195"/>
      <c r="AB6" s="195"/>
      <c r="AC6" s="195"/>
      <c r="AD6" s="195"/>
      <c r="AE6" s="195"/>
      <c r="AF6" s="195"/>
      <c r="AG6" s="195"/>
      <c r="AH6" s="193"/>
      <c r="AI6" s="193"/>
      <c r="AJ6" s="193"/>
      <c r="AK6" s="192" t="n">
        <f aca="false">SUM(AA6:AJ6)</f>
        <v>0</v>
      </c>
      <c r="AL6" s="286"/>
      <c r="AM6" s="198"/>
      <c r="AN6" s="198"/>
      <c r="AO6" s="198"/>
      <c r="AP6" s="198"/>
      <c r="AQ6" s="207" t="n">
        <f aca="false">SUM(AL6:AP6)</f>
        <v>0</v>
      </c>
      <c r="AR6" s="194"/>
      <c r="AS6" s="197"/>
      <c r="AT6" s="193"/>
      <c r="AU6" s="193"/>
      <c r="AV6" s="196"/>
      <c r="AW6" s="188" t="n">
        <f aca="false">SUM(AS6:AV6)</f>
        <v>0</v>
      </c>
      <c r="AX6" s="193"/>
      <c r="AY6" s="193"/>
      <c r="AZ6" s="193"/>
      <c r="BA6" s="196"/>
      <c r="BB6" s="188" t="n">
        <f aca="false">SUM(AX6:BA6)</f>
        <v>0</v>
      </c>
      <c r="BC6" s="194"/>
      <c r="BD6" s="204"/>
      <c r="BE6" s="201"/>
      <c r="BF6" s="201"/>
      <c r="BG6" s="202"/>
      <c r="BH6" s="188" t="n">
        <f aca="false">SUM(BD6:BG6)</f>
        <v>0</v>
      </c>
      <c r="BI6" s="201"/>
      <c r="BJ6" s="201"/>
      <c r="BK6" s="201"/>
      <c r="BL6" s="202"/>
      <c r="BM6" s="188" t="n">
        <f aca="false">SUM(BI6:BL6)</f>
        <v>0</v>
      </c>
      <c r="BN6" s="194"/>
      <c r="BO6" s="204"/>
      <c r="BP6" s="205"/>
      <c r="BQ6" s="205"/>
      <c r="BR6" s="205"/>
      <c r="BS6" s="205"/>
      <c r="BT6" s="205"/>
      <c r="BU6" s="205"/>
      <c r="BV6" s="205"/>
      <c r="BW6" s="205"/>
      <c r="BX6" s="202"/>
      <c r="BY6" s="188" t="n">
        <f aca="false">SUM(BO6:BX6)</f>
        <v>0</v>
      </c>
      <c r="BZ6" s="204"/>
      <c r="CA6" s="205"/>
      <c r="CB6" s="205"/>
      <c r="CC6" s="205"/>
      <c r="CD6" s="205"/>
      <c r="CE6" s="205"/>
      <c r="CF6" s="205"/>
      <c r="CG6" s="205"/>
      <c r="CH6" s="205"/>
      <c r="CI6" s="202"/>
      <c r="CJ6" s="188" t="n">
        <f aca="false">SUM(BZ6:CI6)</f>
        <v>0</v>
      </c>
      <c r="CK6" s="204"/>
      <c r="CL6" s="205"/>
      <c r="CM6" s="205"/>
      <c r="CN6" s="205"/>
      <c r="CO6" s="205"/>
      <c r="CP6" s="205"/>
      <c r="CQ6" s="205"/>
      <c r="CR6" s="205"/>
      <c r="CS6" s="205"/>
      <c r="CT6" s="202"/>
      <c r="CU6" s="188" t="n">
        <f aca="false">SUM(CK6:CT6)</f>
        <v>0</v>
      </c>
      <c r="CV6" s="194"/>
    </row>
    <row r="7" customFormat="false" ht="12.75" hidden="false" customHeight="false" outlineLevel="0" collapsed="false">
      <c r="A7" s="80" t="n">
        <v>2</v>
      </c>
      <c r="B7" s="183" t="n">
        <f aca="false">generale!B8</f>
        <v>0</v>
      </c>
      <c r="C7" s="184" t="n">
        <f aca="false">generale!C8</f>
        <v>0</v>
      </c>
      <c r="D7" s="284"/>
      <c r="E7" s="198"/>
      <c r="F7" s="198"/>
      <c r="G7" s="198"/>
      <c r="H7" s="198"/>
      <c r="I7" s="198"/>
      <c r="J7" s="198"/>
      <c r="K7" s="191"/>
      <c r="L7" s="191"/>
      <c r="M7" s="191"/>
      <c r="N7" s="192" t="n">
        <f aca="false">SUM(D7:M7)</f>
        <v>0</v>
      </c>
      <c r="O7" s="198"/>
      <c r="P7" s="198"/>
      <c r="Q7" s="198"/>
      <c r="R7" s="198"/>
      <c r="S7" s="198"/>
      <c r="T7" s="198"/>
      <c r="U7" s="198"/>
      <c r="V7" s="191"/>
      <c r="W7" s="191"/>
      <c r="X7" s="191"/>
      <c r="Y7" s="192" t="n">
        <f aca="false">SUM(O7:X7)</f>
        <v>0</v>
      </c>
      <c r="Z7" s="194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2" t="n">
        <f aca="false">SUM(AA7:AJ7)</f>
        <v>0</v>
      </c>
      <c r="AL7" s="286"/>
      <c r="AM7" s="198"/>
      <c r="AN7" s="198"/>
      <c r="AO7" s="198"/>
      <c r="AP7" s="198"/>
      <c r="AQ7" s="207" t="n">
        <f aca="false">SUM(AL7:AP7)</f>
        <v>0</v>
      </c>
      <c r="AR7" s="194"/>
      <c r="AS7" s="197"/>
      <c r="AT7" s="193"/>
      <c r="AU7" s="193"/>
      <c r="AV7" s="196"/>
      <c r="AW7" s="188" t="n">
        <f aca="false">SUM(AS7:AV7)</f>
        <v>0</v>
      </c>
      <c r="AX7" s="193"/>
      <c r="AY7" s="193"/>
      <c r="AZ7" s="193"/>
      <c r="BA7" s="196"/>
      <c r="BB7" s="188" t="n">
        <f aca="false">SUM(AX7:BA7)</f>
        <v>0</v>
      </c>
      <c r="BC7" s="194"/>
      <c r="BD7" s="204"/>
      <c r="BE7" s="201"/>
      <c r="BF7" s="201"/>
      <c r="BG7" s="202"/>
      <c r="BH7" s="188" t="n">
        <f aca="false">SUM(BD7:BG7)</f>
        <v>0</v>
      </c>
      <c r="BI7" s="201"/>
      <c r="BJ7" s="201"/>
      <c r="BK7" s="201"/>
      <c r="BL7" s="202"/>
      <c r="BM7" s="188" t="n">
        <f aca="false">SUM(BI7:BL7)</f>
        <v>0</v>
      </c>
      <c r="BN7" s="194"/>
      <c r="BO7" s="204"/>
      <c r="BP7" s="205"/>
      <c r="BQ7" s="205"/>
      <c r="BR7" s="205"/>
      <c r="BS7" s="205"/>
      <c r="BT7" s="205"/>
      <c r="BU7" s="205"/>
      <c r="BV7" s="205"/>
      <c r="BW7" s="205"/>
      <c r="BX7" s="202"/>
      <c r="BY7" s="188" t="n">
        <f aca="false">SUM(BO7:BX7)</f>
        <v>0</v>
      </c>
      <c r="BZ7" s="204"/>
      <c r="CA7" s="205"/>
      <c r="CB7" s="205"/>
      <c r="CC7" s="205"/>
      <c r="CD7" s="205"/>
      <c r="CE7" s="205"/>
      <c r="CF7" s="205"/>
      <c r="CG7" s="205"/>
      <c r="CH7" s="205"/>
      <c r="CI7" s="202"/>
      <c r="CJ7" s="188" t="n">
        <f aca="false">SUM(BZ7:CI7)</f>
        <v>0</v>
      </c>
      <c r="CK7" s="204"/>
      <c r="CL7" s="205"/>
      <c r="CM7" s="205"/>
      <c r="CN7" s="205"/>
      <c r="CO7" s="205"/>
      <c r="CP7" s="205"/>
      <c r="CQ7" s="205"/>
      <c r="CR7" s="205"/>
      <c r="CS7" s="205"/>
      <c r="CT7" s="202"/>
      <c r="CU7" s="188" t="n">
        <f aca="false">SUM(CK7:CT7)</f>
        <v>0</v>
      </c>
      <c r="CV7" s="194"/>
    </row>
    <row r="8" customFormat="false" ht="12.75" hidden="false" customHeight="false" outlineLevel="0" collapsed="false">
      <c r="A8" s="80" t="n">
        <v>3</v>
      </c>
      <c r="B8" s="183" t="n">
        <f aca="false">generale!B9</f>
        <v>0</v>
      </c>
      <c r="C8" s="184" t="n">
        <f aca="false">generale!C9</f>
        <v>0</v>
      </c>
      <c r="D8" s="284"/>
      <c r="E8" s="198"/>
      <c r="F8" s="198"/>
      <c r="G8" s="198"/>
      <c r="H8" s="198"/>
      <c r="I8" s="198"/>
      <c r="J8" s="198"/>
      <c r="K8" s="198"/>
      <c r="L8" s="198"/>
      <c r="M8" s="198"/>
      <c r="N8" s="192" t="n">
        <f aca="false">SUM(D8:M8)</f>
        <v>0</v>
      </c>
      <c r="O8" s="198"/>
      <c r="P8" s="198"/>
      <c r="Q8" s="198"/>
      <c r="R8" s="198"/>
      <c r="S8" s="198"/>
      <c r="T8" s="198"/>
      <c r="U8" s="198"/>
      <c r="V8" s="198"/>
      <c r="W8" s="198"/>
      <c r="X8" s="191"/>
      <c r="Y8" s="192" t="n">
        <f aca="false">SUM(O8:X8)</f>
        <v>0</v>
      </c>
      <c r="Z8" s="194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2" t="n">
        <f aca="false">SUM(AA8:AJ8)</f>
        <v>0</v>
      </c>
      <c r="AL8" s="286"/>
      <c r="AM8" s="198"/>
      <c r="AN8" s="198"/>
      <c r="AO8" s="198"/>
      <c r="AP8" s="198"/>
      <c r="AQ8" s="207" t="n">
        <f aca="false">SUM(AL8:AP8)</f>
        <v>0</v>
      </c>
      <c r="AR8" s="194"/>
      <c r="AS8" s="197"/>
      <c r="AT8" s="193"/>
      <c r="AU8" s="193"/>
      <c r="AV8" s="196"/>
      <c r="AW8" s="188" t="n">
        <f aca="false">SUM(AS8:AV8)</f>
        <v>0</v>
      </c>
      <c r="AX8" s="193"/>
      <c r="AY8" s="193"/>
      <c r="AZ8" s="193"/>
      <c r="BA8" s="196"/>
      <c r="BB8" s="188" t="n">
        <f aca="false">SUM(AX8:BA8)</f>
        <v>0</v>
      </c>
      <c r="BC8" s="194"/>
      <c r="BD8" s="204"/>
      <c r="BE8" s="201"/>
      <c r="BF8" s="201"/>
      <c r="BG8" s="202"/>
      <c r="BH8" s="188" t="n">
        <f aca="false">SUM(BD8:BG8)</f>
        <v>0</v>
      </c>
      <c r="BI8" s="201"/>
      <c r="BJ8" s="201"/>
      <c r="BK8" s="201"/>
      <c r="BL8" s="202"/>
      <c r="BM8" s="188" t="n">
        <f aca="false">SUM(BI8:BL8)</f>
        <v>0</v>
      </c>
      <c r="BN8" s="194"/>
      <c r="BO8" s="204"/>
      <c r="BP8" s="205"/>
      <c r="BQ8" s="205"/>
      <c r="BR8" s="205"/>
      <c r="BS8" s="205"/>
      <c r="BT8" s="205"/>
      <c r="BU8" s="205"/>
      <c r="BV8" s="205"/>
      <c r="BW8" s="205"/>
      <c r="BX8" s="202"/>
      <c r="BY8" s="188" t="n">
        <f aca="false">SUM(BO8:BX8)</f>
        <v>0</v>
      </c>
      <c r="BZ8" s="204"/>
      <c r="CA8" s="205"/>
      <c r="CB8" s="205"/>
      <c r="CC8" s="205"/>
      <c r="CD8" s="205"/>
      <c r="CE8" s="205"/>
      <c r="CF8" s="205"/>
      <c r="CG8" s="205"/>
      <c r="CH8" s="205"/>
      <c r="CI8" s="202"/>
      <c r="CJ8" s="188" t="n">
        <f aca="false">SUM(BZ8:CI8)</f>
        <v>0</v>
      </c>
      <c r="CK8" s="204"/>
      <c r="CL8" s="205"/>
      <c r="CM8" s="205"/>
      <c r="CN8" s="205"/>
      <c r="CO8" s="205"/>
      <c r="CP8" s="205"/>
      <c r="CQ8" s="205"/>
      <c r="CR8" s="205"/>
      <c r="CS8" s="205"/>
      <c r="CT8" s="202"/>
      <c r="CU8" s="188" t="n">
        <f aca="false">SUM(CK8:CT8)</f>
        <v>0</v>
      </c>
      <c r="CV8" s="194"/>
    </row>
    <row r="9" customFormat="false" ht="12.75" hidden="false" customHeight="false" outlineLevel="0" collapsed="false">
      <c r="A9" s="80" t="n">
        <v>4</v>
      </c>
      <c r="B9" s="183" t="n">
        <f aca="false">generale!B10</f>
        <v>0</v>
      </c>
      <c r="C9" s="184" t="n">
        <f aca="false">generale!C10</f>
        <v>0</v>
      </c>
      <c r="D9" s="284"/>
      <c r="E9" s="198"/>
      <c r="F9" s="198"/>
      <c r="G9" s="198"/>
      <c r="H9" s="198"/>
      <c r="I9" s="198"/>
      <c r="J9" s="198"/>
      <c r="K9" s="198"/>
      <c r="L9" s="198"/>
      <c r="M9" s="198"/>
      <c r="N9" s="192" t="n">
        <f aca="false">SUM(D9:M9)</f>
        <v>0</v>
      </c>
      <c r="O9" s="198"/>
      <c r="P9" s="191"/>
      <c r="Q9" s="191"/>
      <c r="R9" s="191"/>
      <c r="S9" s="191"/>
      <c r="T9" s="191"/>
      <c r="U9" s="191"/>
      <c r="V9" s="191"/>
      <c r="W9" s="191"/>
      <c r="X9" s="198"/>
      <c r="Y9" s="192" t="n">
        <f aca="false">SUM(O9:X9)</f>
        <v>0</v>
      </c>
      <c r="Z9" s="194"/>
      <c r="AA9" s="195"/>
      <c r="AB9" s="195"/>
      <c r="AC9" s="195"/>
      <c r="AD9" s="195"/>
      <c r="AE9" s="195"/>
      <c r="AF9" s="195"/>
      <c r="AG9" s="195"/>
      <c r="AH9" s="193"/>
      <c r="AI9" s="193"/>
      <c r="AJ9" s="195"/>
      <c r="AK9" s="192" t="n">
        <f aca="false">SUM(AA9:AJ9)</f>
        <v>0</v>
      </c>
      <c r="AL9" s="286"/>
      <c r="AM9" s="198"/>
      <c r="AN9" s="198"/>
      <c r="AO9" s="198"/>
      <c r="AP9" s="198"/>
      <c r="AQ9" s="207" t="n">
        <f aca="false">SUM(AL9:AP9)</f>
        <v>0</v>
      </c>
      <c r="AR9" s="194"/>
      <c r="AS9" s="197"/>
      <c r="AT9" s="193"/>
      <c r="AU9" s="193"/>
      <c r="AV9" s="196"/>
      <c r="AW9" s="188" t="n">
        <f aca="false">SUM(AS9:AV9)</f>
        <v>0</v>
      </c>
      <c r="AX9" s="193"/>
      <c r="AY9" s="193"/>
      <c r="AZ9" s="193"/>
      <c r="BA9" s="196"/>
      <c r="BB9" s="188" t="n">
        <f aca="false">SUM(AX9:BA9)</f>
        <v>0</v>
      </c>
      <c r="BC9" s="194"/>
      <c r="BD9" s="204"/>
      <c r="BE9" s="201"/>
      <c r="BF9" s="201"/>
      <c r="BG9" s="202"/>
      <c r="BH9" s="188" t="n">
        <f aca="false">SUM(BD9:BG9)</f>
        <v>0</v>
      </c>
      <c r="BI9" s="201"/>
      <c r="BJ9" s="201"/>
      <c r="BK9" s="201"/>
      <c r="BL9" s="202"/>
      <c r="BM9" s="188" t="n">
        <f aca="false">SUM(BI9:BL9)</f>
        <v>0</v>
      </c>
      <c r="BN9" s="194"/>
      <c r="BO9" s="204"/>
      <c r="BP9" s="205"/>
      <c r="BQ9" s="205"/>
      <c r="BR9" s="205"/>
      <c r="BS9" s="205"/>
      <c r="BT9" s="205"/>
      <c r="BU9" s="205"/>
      <c r="BV9" s="205"/>
      <c r="BW9" s="205"/>
      <c r="BX9" s="202"/>
      <c r="BY9" s="188" t="n">
        <f aca="false">SUM(BO9:BX9)</f>
        <v>0</v>
      </c>
      <c r="BZ9" s="204"/>
      <c r="CA9" s="205"/>
      <c r="CB9" s="205"/>
      <c r="CC9" s="205"/>
      <c r="CD9" s="205"/>
      <c r="CE9" s="205"/>
      <c r="CF9" s="205"/>
      <c r="CG9" s="205"/>
      <c r="CH9" s="205"/>
      <c r="CI9" s="202"/>
      <c r="CJ9" s="188" t="n">
        <f aca="false">SUM(BZ9:CI9)</f>
        <v>0</v>
      </c>
      <c r="CK9" s="204"/>
      <c r="CL9" s="205"/>
      <c r="CM9" s="205"/>
      <c r="CN9" s="205"/>
      <c r="CO9" s="205"/>
      <c r="CP9" s="205"/>
      <c r="CQ9" s="205"/>
      <c r="CR9" s="205"/>
      <c r="CS9" s="205"/>
      <c r="CT9" s="202"/>
      <c r="CU9" s="188" t="n">
        <f aca="false">SUM(CK9:CT9)</f>
        <v>0</v>
      </c>
      <c r="CV9" s="194"/>
    </row>
    <row r="10" customFormat="false" ht="12.75" hidden="false" customHeight="false" outlineLevel="0" collapsed="false">
      <c r="A10" s="80" t="n">
        <v>5</v>
      </c>
      <c r="B10" s="183" t="n">
        <f aca="false">generale!B11</f>
        <v>0</v>
      </c>
      <c r="C10" s="184" t="n">
        <f aca="false">generale!C11</f>
        <v>0</v>
      </c>
      <c r="D10" s="284"/>
      <c r="E10" s="198"/>
      <c r="F10" s="198"/>
      <c r="G10" s="198"/>
      <c r="H10" s="198"/>
      <c r="I10" s="198"/>
      <c r="J10" s="198"/>
      <c r="K10" s="191"/>
      <c r="L10" s="191"/>
      <c r="M10" s="191"/>
      <c r="N10" s="192" t="n">
        <f aca="false">SUM(D10:M10)</f>
        <v>0</v>
      </c>
      <c r="O10" s="198"/>
      <c r="P10" s="198"/>
      <c r="Q10" s="198"/>
      <c r="R10" s="198"/>
      <c r="S10" s="198"/>
      <c r="T10" s="198"/>
      <c r="U10" s="198"/>
      <c r="V10" s="191"/>
      <c r="W10" s="198"/>
      <c r="X10" s="191"/>
      <c r="Y10" s="192" t="n">
        <f aca="false">SUM(O10:X10)</f>
        <v>0</v>
      </c>
      <c r="Z10" s="194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2" t="n">
        <f aca="false">SUM(AA10:AJ10)</f>
        <v>0</v>
      </c>
      <c r="AL10" s="286"/>
      <c r="AM10" s="198"/>
      <c r="AN10" s="198"/>
      <c r="AO10" s="198"/>
      <c r="AP10" s="198"/>
      <c r="AQ10" s="207" t="n">
        <f aca="false">SUM(AL10:AP10)</f>
        <v>0</v>
      </c>
      <c r="AR10" s="194"/>
      <c r="AS10" s="197"/>
      <c r="AT10" s="193"/>
      <c r="AU10" s="193"/>
      <c r="AV10" s="196"/>
      <c r="AW10" s="188" t="n">
        <f aca="false">SUM(AS10:AV10)</f>
        <v>0</v>
      </c>
      <c r="AX10" s="193"/>
      <c r="AY10" s="193"/>
      <c r="AZ10" s="193"/>
      <c r="BA10" s="196"/>
      <c r="BB10" s="188" t="n">
        <f aca="false">SUM(AX10:BA10)</f>
        <v>0</v>
      </c>
      <c r="BC10" s="194"/>
      <c r="BD10" s="204"/>
      <c r="BE10" s="201"/>
      <c r="BF10" s="201"/>
      <c r="BG10" s="202"/>
      <c r="BH10" s="188" t="n">
        <f aca="false">SUM(BD10:BG10)</f>
        <v>0</v>
      </c>
      <c r="BI10" s="201"/>
      <c r="BJ10" s="201"/>
      <c r="BK10" s="201"/>
      <c r="BL10" s="202"/>
      <c r="BM10" s="188" t="n">
        <f aca="false">SUM(BI10:BL10)</f>
        <v>0</v>
      </c>
      <c r="BN10" s="194"/>
      <c r="BO10" s="204"/>
      <c r="BP10" s="205"/>
      <c r="BQ10" s="205"/>
      <c r="BR10" s="205"/>
      <c r="BS10" s="205"/>
      <c r="BT10" s="205"/>
      <c r="BU10" s="205"/>
      <c r="BV10" s="205"/>
      <c r="BW10" s="205"/>
      <c r="BX10" s="202"/>
      <c r="BY10" s="188" t="n">
        <f aca="false">SUM(BO10:BX10)</f>
        <v>0</v>
      </c>
      <c r="BZ10" s="204"/>
      <c r="CA10" s="205"/>
      <c r="CB10" s="205"/>
      <c r="CC10" s="205"/>
      <c r="CD10" s="205"/>
      <c r="CE10" s="205"/>
      <c r="CF10" s="205"/>
      <c r="CG10" s="205"/>
      <c r="CH10" s="205"/>
      <c r="CI10" s="202"/>
      <c r="CJ10" s="188" t="n">
        <f aca="false">SUM(BZ10:CI10)</f>
        <v>0</v>
      </c>
      <c r="CK10" s="204"/>
      <c r="CL10" s="205"/>
      <c r="CM10" s="205"/>
      <c r="CN10" s="205"/>
      <c r="CO10" s="205"/>
      <c r="CP10" s="205"/>
      <c r="CQ10" s="205"/>
      <c r="CR10" s="205"/>
      <c r="CS10" s="205"/>
      <c r="CT10" s="202"/>
      <c r="CU10" s="188" t="n">
        <f aca="false">SUM(CK10:CT10)</f>
        <v>0</v>
      </c>
      <c r="CV10" s="194"/>
    </row>
    <row r="11" customFormat="false" ht="12.75" hidden="false" customHeight="false" outlineLevel="0" collapsed="false">
      <c r="A11" s="80" t="n">
        <v>6</v>
      </c>
      <c r="B11" s="183" t="n">
        <f aca="false">generale!B12</f>
        <v>0</v>
      </c>
      <c r="C11" s="184" t="n">
        <f aca="false">generale!C12</f>
        <v>0</v>
      </c>
      <c r="D11" s="284"/>
      <c r="E11" s="198"/>
      <c r="F11" s="198"/>
      <c r="G11" s="198"/>
      <c r="H11" s="198"/>
      <c r="I11" s="198"/>
      <c r="J11" s="198"/>
      <c r="K11" s="198"/>
      <c r="L11" s="198"/>
      <c r="M11" s="198"/>
      <c r="N11" s="192" t="n">
        <f aca="false">SUM(D11:M11)</f>
        <v>0</v>
      </c>
      <c r="O11" s="198"/>
      <c r="P11" s="198"/>
      <c r="Q11" s="198"/>
      <c r="R11" s="198"/>
      <c r="S11" s="198"/>
      <c r="T11" s="198"/>
      <c r="U11" s="198"/>
      <c r="V11" s="191"/>
      <c r="W11" s="198"/>
      <c r="X11" s="191"/>
      <c r="Y11" s="192" t="n">
        <f aca="false">SUM(O11:X11)</f>
        <v>0</v>
      </c>
      <c r="Z11" s="194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2" t="n">
        <f aca="false">SUM(AA11:AJ11)</f>
        <v>0</v>
      </c>
      <c r="AL11" s="286"/>
      <c r="AM11" s="198"/>
      <c r="AN11" s="198"/>
      <c r="AO11" s="198"/>
      <c r="AP11" s="198"/>
      <c r="AQ11" s="207" t="n">
        <f aca="false">SUM(AL11:AP11)</f>
        <v>0</v>
      </c>
      <c r="AR11" s="194"/>
      <c r="AS11" s="197"/>
      <c r="AT11" s="193"/>
      <c r="AU11" s="193"/>
      <c r="AV11" s="196"/>
      <c r="AW11" s="188" t="n">
        <f aca="false">SUM(AS11:AV11)</f>
        <v>0</v>
      </c>
      <c r="AX11" s="195"/>
      <c r="AY11" s="195"/>
      <c r="AZ11" s="195"/>
      <c r="BA11" s="196"/>
      <c r="BB11" s="188" t="n">
        <f aca="false">SUM(AX11:BA11)</f>
        <v>0</v>
      </c>
      <c r="BC11" s="194"/>
      <c r="BD11" s="204"/>
      <c r="BE11" s="201"/>
      <c r="BF11" s="201"/>
      <c r="BG11" s="202"/>
      <c r="BH11" s="188" t="n">
        <f aca="false">SUM(BD11:BG11)</f>
        <v>0</v>
      </c>
      <c r="BI11" s="205"/>
      <c r="BJ11" s="205"/>
      <c r="BK11" s="205"/>
      <c r="BL11" s="202"/>
      <c r="BM11" s="188" t="n">
        <f aca="false">SUM(BI11:BL11)</f>
        <v>0</v>
      </c>
      <c r="BN11" s="194"/>
      <c r="BO11" s="204"/>
      <c r="BP11" s="205"/>
      <c r="BQ11" s="205"/>
      <c r="BR11" s="205"/>
      <c r="BS11" s="205"/>
      <c r="BT11" s="205"/>
      <c r="BU11" s="205"/>
      <c r="BV11" s="205"/>
      <c r="BW11" s="205"/>
      <c r="BX11" s="202"/>
      <c r="BY11" s="188" t="n">
        <f aca="false">SUM(BO11:BX11)</f>
        <v>0</v>
      </c>
      <c r="BZ11" s="204"/>
      <c r="CA11" s="205"/>
      <c r="CB11" s="205"/>
      <c r="CC11" s="205"/>
      <c r="CD11" s="205"/>
      <c r="CE11" s="205"/>
      <c r="CF11" s="205"/>
      <c r="CG11" s="205"/>
      <c r="CH11" s="205"/>
      <c r="CI11" s="202"/>
      <c r="CJ11" s="188" t="n">
        <f aca="false">SUM(BZ11:CI11)</f>
        <v>0</v>
      </c>
      <c r="CK11" s="204"/>
      <c r="CL11" s="205"/>
      <c r="CM11" s="205"/>
      <c r="CN11" s="205"/>
      <c r="CO11" s="205"/>
      <c r="CP11" s="205"/>
      <c r="CQ11" s="205"/>
      <c r="CR11" s="205"/>
      <c r="CS11" s="205"/>
      <c r="CT11" s="202"/>
      <c r="CU11" s="188" t="n">
        <f aca="false">SUM(CK11:CT11)</f>
        <v>0</v>
      </c>
      <c r="CV11" s="194"/>
    </row>
    <row r="12" customFormat="false" ht="12.75" hidden="false" customHeight="false" outlineLevel="0" collapsed="false">
      <c r="A12" s="80" t="n">
        <v>7</v>
      </c>
      <c r="B12" s="183" t="n">
        <f aca="false">generale!B13</f>
        <v>0</v>
      </c>
      <c r="C12" s="184" t="n">
        <f aca="false">generale!C13</f>
        <v>0</v>
      </c>
      <c r="D12" s="284"/>
      <c r="E12" s="191"/>
      <c r="F12" s="191"/>
      <c r="G12" s="191"/>
      <c r="H12" s="191"/>
      <c r="I12" s="191"/>
      <c r="J12" s="191"/>
      <c r="K12" s="191"/>
      <c r="L12" s="191"/>
      <c r="M12" s="191"/>
      <c r="N12" s="192" t="n">
        <f aca="false">SUM(D12:M12)</f>
        <v>0</v>
      </c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2" t="n">
        <f aca="false">SUM(O12:X12)</f>
        <v>0</v>
      </c>
      <c r="Z12" s="194"/>
      <c r="AA12" s="195"/>
      <c r="AB12" s="195"/>
      <c r="AC12" s="195"/>
      <c r="AD12" s="195"/>
      <c r="AE12" s="195"/>
      <c r="AF12" s="195"/>
      <c r="AG12" s="195"/>
      <c r="AH12" s="193"/>
      <c r="AI12" s="193"/>
      <c r="AJ12" s="193"/>
      <c r="AK12" s="192" t="n">
        <f aca="false">SUM(AA12:AJ12)</f>
        <v>0</v>
      </c>
      <c r="AL12" s="286"/>
      <c r="AM12" s="198"/>
      <c r="AN12" s="198"/>
      <c r="AO12" s="198"/>
      <c r="AP12" s="198"/>
      <c r="AQ12" s="207" t="n">
        <f aca="false">SUM(AL12:AP12)</f>
        <v>0</v>
      </c>
      <c r="AR12" s="194"/>
      <c r="AS12" s="197"/>
      <c r="AT12" s="193"/>
      <c r="AU12" s="193"/>
      <c r="AV12" s="196"/>
      <c r="AW12" s="188" t="n">
        <f aca="false">SUM(AS12:AV12)</f>
        <v>0</v>
      </c>
      <c r="AX12" s="193"/>
      <c r="AY12" s="193"/>
      <c r="AZ12" s="193"/>
      <c r="BA12" s="196"/>
      <c r="BB12" s="188" t="n">
        <f aca="false">SUM(AX12:BA12)</f>
        <v>0</v>
      </c>
      <c r="BC12" s="194"/>
      <c r="BD12" s="204"/>
      <c r="BE12" s="201"/>
      <c r="BF12" s="201"/>
      <c r="BG12" s="202"/>
      <c r="BH12" s="188" t="n">
        <f aca="false">SUM(BD12:BG12)</f>
        <v>0</v>
      </c>
      <c r="BI12" s="201"/>
      <c r="BJ12" s="201"/>
      <c r="BK12" s="201"/>
      <c r="BL12" s="202"/>
      <c r="BM12" s="188" t="n">
        <f aca="false">SUM(BI12:BL12)</f>
        <v>0</v>
      </c>
      <c r="BN12" s="194"/>
      <c r="BO12" s="204"/>
      <c r="BP12" s="205"/>
      <c r="BQ12" s="205"/>
      <c r="BR12" s="205"/>
      <c r="BS12" s="205"/>
      <c r="BT12" s="205"/>
      <c r="BU12" s="205"/>
      <c r="BV12" s="205"/>
      <c r="BW12" s="205"/>
      <c r="BX12" s="202"/>
      <c r="BY12" s="188" t="n">
        <f aca="false">SUM(BO12:BX12)</f>
        <v>0</v>
      </c>
      <c r="BZ12" s="204"/>
      <c r="CA12" s="205"/>
      <c r="CB12" s="205"/>
      <c r="CC12" s="205"/>
      <c r="CD12" s="205"/>
      <c r="CE12" s="205"/>
      <c r="CF12" s="205"/>
      <c r="CG12" s="205"/>
      <c r="CH12" s="205"/>
      <c r="CI12" s="202"/>
      <c r="CJ12" s="188" t="n">
        <f aca="false">SUM(BZ12:CI12)</f>
        <v>0</v>
      </c>
      <c r="CK12" s="204"/>
      <c r="CL12" s="205"/>
      <c r="CM12" s="205"/>
      <c r="CN12" s="205"/>
      <c r="CO12" s="205"/>
      <c r="CP12" s="205"/>
      <c r="CQ12" s="205"/>
      <c r="CR12" s="205"/>
      <c r="CS12" s="205"/>
      <c r="CT12" s="202"/>
      <c r="CU12" s="188" t="n">
        <f aca="false">SUM(CK12:CT12)</f>
        <v>0</v>
      </c>
      <c r="CV12" s="194"/>
    </row>
    <row r="13" customFormat="false" ht="12.75" hidden="false" customHeight="false" outlineLevel="0" collapsed="false">
      <c r="A13" s="80" t="n">
        <v>8</v>
      </c>
      <c r="B13" s="183" t="n">
        <f aca="false">generale!B14</f>
        <v>0</v>
      </c>
      <c r="C13" s="184" t="n">
        <f aca="false">generale!C14</f>
        <v>0</v>
      </c>
      <c r="D13" s="284"/>
      <c r="E13" s="198"/>
      <c r="F13" s="198"/>
      <c r="G13" s="198"/>
      <c r="H13" s="198"/>
      <c r="I13" s="198"/>
      <c r="J13" s="198"/>
      <c r="K13" s="191"/>
      <c r="L13" s="191"/>
      <c r="M13" s="191"/>
      <c r="N13" s="192" t="n">
        <f aca="false">SUM(D13:M13)</f>
        <v>0</v>
      </c>
      <c r="O13" s="198"/>
      <c r="P13" s="198"/>
      <c r="Q13" s="198"/>
      <c r="R13" s="198"/>
      <c r="S13" s="198"/>
      <c r="T13" s="198"/>
      <c r="U13" s="198"/>
      <c r="V13" s="191"/>
      <c r="W13" s="198"/>
      <c r="X13" s="191"/>
      <c r="Y13" s="192" t="n">
        <f aca="false">SUM(O13:X13)</f>
        <v>0</v>
      </c>
      <c r="Z13" s="194"/>
      <c r="AA13" s="195"/>
      <c r="AB13" s="195"/>
      <c r="AC13" s="195"/>
      <c r="AD13" s="195"/>
      <c r="AE13" s="195"/>
      <c r="AF13" s="195"/>
      <c r="AG13" s="195"/>
      <c r="AH13" s="193"/>
      <c r="AI13" s="193"/>
      <c r="AJ13" s="193"/>
      <c r="AK13" s="192" t="n">
        <f aca="false">SUM(AA13:AJ13)</f>
        <v>0</v>
      </c>
      <c r="AL13" s="286"/>
      <c r="AM13" s="198"/>
      <c r="AN13" s="198"/>
      <c r="AO13" s="198"/>
      <c r="AP13" s="198"/>
      <c r="AQ13" s="207" t="n">
        <f aca="false">SUM(AL13:AP13)</f>
        <v>0</v>
      </c>
      <c r="AR13" s="194"/>
      <c r="AS13" s="197"/>
      <c r="AT13" s="193"/>
      <c r="AU13" s="193"/>
      <c r="AV13" s="196"/>
      <c r="AW13" s="188" t="n">
        <f aca="false">SUM(AS13:AV13)</f>
        <v>0</v>
      </c>
      <c r="AX13" s="193"/>
      <c r="AY13" s="193"/>
      <c r="AZ13" s="193"/>
      <c r="BA13" s="196"/>
      <c r="BB13" s="188" t="n">
        <f aca="false">SUM(AX13:BA13)</f>
        <v>0</v>
      </c>
      <c r="BC13" s="194"/>
      <c r="BD13" s="204"/>
      <c r="BE13" s="201"/>
      <c r="BF13" s="201"/>
      <c r="BG13" s="202"/>
      <c r="BH13" s="188" t="n">
        <f aca="false">SUM(BD13:BG13)</f>
        <v>0</v>
      </c>
      <c r="BI13" s="201"/>
      <c r="BJ13" s="201"/>
      <c r="BK13" s="201"/>
      <c r="BL13" s="202"/>
      <c r="BM13" s="188" t="n">
        <f aca="false">SUM(BI13:BL13)</f>
        <v>0</v>
      </c>
      <c r="BN13" s="194"/>
      <c r="BO13" s="204"/>
      <c r="BP13" s="205"/>
      <c r="BQ13" s="205"/>
      <c r="BR13" s="205"/>
      <c r="BS13" s="205"/>
      <c r="BT13" s="205"/>
      <c r="BU13" s="205"/>
      <c r="BV13" s="205"/>
      <c r="BW13" s="205"/>
      <c r="BX13" s="202"/>
      <c r="BY13" s="188" t="n">
        <f aca="false">SUM(BO13:BX13)</f>
        <v>0</v>
      </c>
      <c r="BZ13" s="204"/>
      <c r="CA13" s="205"/>
      <c r="CB13" s="205"/>
      <c r="CC13" s="205"/>
      <c r="CD13" s="205"/>
      <c r="CE13" s="205"/>
      <c r="CF13" s="205"/>
      <c r="CG13" s="205"/>
      <c r="CH13" s="205"/>
      <c r="CI13" s="202"/>
      <c r="CJ13" s="188" t="n">
        <f aca="false">SUM(BZ13:CI13)</f>
        <v>0</v>
      </c>
      <c r="CK13" s="204"/>
      <c r="CL13" s="205"/>
      <c r="CM13" s="205"/>
      <c r="CN13" s="205"/>
      <c r="CO13" s="205"/>
      <c r="CP13" s="205"/>
      <c r="CQ13" s="205"/>
      <c r="CR13" s="205"/>
      <c r="CS13" s="205"/>
      <c r="CT13" s="202"/>
      <c r="CU13" s="188" t="n">
        <f aca="false">SUM(CK13:CT13)</f>
        <v>0</v>
      </c>
      <c r="CV13" s="194"/>
    </row>
    <row r="14" customFormat="false" ht="12.75" hidden="false" customHeight="false" outlineLevel="0" collapsed="false">
      <c r="A14" s="80" t="n">
        <v>9</v>
      </c>
      <c r="B14" s="183" t="n">
        <f aca="false">generale!B15</f>
        <v>0</v>
      </c>
      <c r="C14" s="184" t="n">
        <f aca="false">generale!C15</f>
        <v>0</v>
      </c>
      <c r="D14" s="198"/>
      <c r="E14" s="198"/>
      <c r="F14" s="198"/>
      <c r="G14" s="198"/>
      <c r="H14" s="198"/>
      <c r="I14" s="198"/>
      <c r="J14" s="198"/>
      <c r="K14" s="191"/>
      <c r="L14" s="191"/>
      <c r="M14" s="191"/>
      <c r="N14" s="192" t="n">
        <f aca="false">SUM(D14:M14)</f>
        <v>0</v>
      </c>
      <c r="O14" s="198"/>
      <c r="P14" s="191"/>
      <c r="Q14" s="191"/>
      <c r="R14" s="191"/>
      <c r="S14" s="191"/>
      <c r="T14" s="191"/>
      <c r="U14" s="191"/>
      <c r="V14" s="191"/>
      <c r="W14" s="198"/>
      <c r="X14" s="198"/>
      <c r="Y14" s="192" t="n">
        <f aca="false">SUM(O14:X14)</f>
        <v>0</v>
      </c>
      <c r="Z14" s="194"/>
      <c r="AA14" s="195"/>
      <c r="AB14" s="195"/>
      <c r="AC14" s="195"/>
      <c r="AD14" s="195"/>
      <c r="AE14" s="195"/>
      <c r="AF14" s="195"/>
      <c r="AG14" s="195"/>
      <c r="AH14" s="193"/>
      <c r="AI14" s="193"/>
      <c r="AJ14" s="193"/>
      <c r="AK14" s="192" t="n">
        <f aca="false">SUM(AA14:AJ14)</f>
        <v>0</v>
      </c>
      <c r="AL14" s="286"/>
      <c r="AM14" s="198"/>
      <c r="AN14" s="198"/>
      <c r="AO14" s="198"/>
      <c r="AP14" s="198"/>
      <c r="AQ14" s="207" t="n">
        <f aca="false">SUM(AL14:AP14)</f>
        <v>0</v>
      </c>
      <c r="AR14" s="194"/>
      <c r="AS14" s="197"/>
      <c r="AT14" s="193"/>
      <c r="AU14" s="193"/>
      <c r="AV14" s="196"/>
      <c r="AW14" s="188" t="n">
        <f aca="false">SUM(AS14:AV14)</f>
        <v>0</v>
      </c>
      <c r="AX14" s="193"/>
      <c r="AY14" s="193"/>
      <c r="AZ14" s="193"/>
      <c r="BA14" s="196"/>
      <c r="BB14" s="188" t="n">
        <f aca="false">SUM(AX14:BA14)</f>
        <v>0</v>
      </c>
      <c r="BC14" s="194"/>
      <c r="BD14" s="204"/>
      <c r="BE14" s="201"/>
      <c r="BF14" s="201"/>
      <c r="BG14" s="202"/>
      <c r="BH14" s="188" t="n">
        <f aca="false">SUM(BD14:BG14)</f>
        <v>0</v>
      </c>
      <c r="BI14" s="201"/>
      <c r="BJ14" s="201"/>
      <c r="BK14" s="201"/>
      <c r="BL14" s="202"/>
      <c r="BM14" s="188" t="n">
        <f aca="false">SUM(BI14:BL14)</f>
        <v>0</v>
      </c>
      <c r="BN14" s="194"/>
      <c r="BO14" s="204"/>
      <c r="BP14" s="205"/>
      <c r="BQ14" s="205"/>
      <c r="BR14" s="205"/>
      <c r="BS14" s="205"/>
      <c r="BT14" s="205"/>
      <c r="BU14" s="205"/>
      <c r="BV14" s="205"/>
      <c r="BW14" s="205"/>
      <c r="BX14" s="202"/>
      <c r="BY14" s="188" t="n">
        <f aca="false">SUM(BO14:BX14)</f>
        <v>0</v>
      </c>
      <c r="BZ14" s="204"/>
      <c r="CA14" s="205"/>
      <c r="CB14" s="205"/>
      <c r="CC14" s="205"/>
      <c r="CD14" s="205"/>
      <c r="CE14" s="205"/>
      <c r="CF14" s="205"/>
      <c r="CG14" s="205"/>
      <c r="CH14" s="205"/>
      <c r="CI14" s="202"/>
      <c r="CJ14" s="188" t="n">
        <f aca="false">SUM(BZ14:CI14)</f>
        <v>0</v>
      </c>
      <c r="CK14" s="204"/>
      <c r="CL14" s="205"/>
      <c r="CM14" s="205"/>
      <c r="CN14" s="205"/>
      <c r="CO14" s="205"/>
      <c r="CP14" s="205"/>
      <c r="CQ14" s="205"/>
      <c r="CR14" s="205"/>
      <c r="CS14" s="205"/>
      <c r="CT14" s="202"/>
      <c r="CU14" s="188" t="n">
        <f aca="false">SUM(CK14:CT14)</f>
        <v>0</v>
      </c>
      <c r="CV14" s="194"/>
    </row>
    <row r="15" customFormat="false" ht="12.75" hidden="false" customHeight="false" outlineLevel="0" collapsed="false">
      <c r="A15" s="80" t="n">
        <v>10</v>
      </c>
      <c r="B15" s="183" t="n">
        <f aca="false">generale!B16</f>
        <v>0</v>
      </c>
      <c r="C15" s="184" t="n">
        <f aca="false">generale!C16</f>
        <v>0</v>
      </c>
      <c r="D15" s="198"/>
      <c r="E15" s="198"/>
      <c r="F15" s="198"/>
      <c r="G15" s="198"/>
      <c r="H15" s="198"/>
      <c r="I15" s="198"/>
      <c r="J15" s="198"/>
      <c r="K15" s="191"/>
      <c r="L15" s="191"/>
      <c r="M15" s="191"/>
      <c r="N15" s="192" t="n">
        <f aca="false">SUM(D15:M15)</f>
        <v>0</v>
      </c>
      <c r="O15" s="198"/>
      <c r="P15" s="191"/>
      <c r="Q15" s="191"/>
      <c r="R15" s="191"/>
      <c r="S15" s="191"/>
      <c r="T15" s="191"/>
      <c r="U15" s="191"/>
      <c r="V15" s="191"/>
      <c r="W15" s="198"/>
      <c r="X15" s="198"/>
      <c r="Y15" s="192" t="n">
        <f aca="false">SUM(O15:X15)</f>
        <v>0</v>
      </c>
      <c r="Z15" s="194"/>
      <c r="AA15" s="195"/>
      <c r="AB15" s="195"/>
      <c r="AC15" s="195"/>
      <c r="AD15" s="195"/>
      <c r="AE15" s="195"/>
      <c r="AF15" s="195"/>
      <c r="AG15" s="195"/>
      <c r="AH15" s="193"/>
      <c r="AI15" s="193"/>
      <c r="AJ15" s="193"/>
      <c r="AK15" s="192" t="n">
        <f aca="false">SUM(AA15:AJ15)</f>
        <v>0</v>
      </c>
      <c r="AL15" s="286"/>
      <c r="AM15" s="198"/>
      <c r="AN15" s="198"/>
      <c r="AO15" s="198"/>
      <c r="AP15" s="198"/>
      <c r="AQ15" s="207" t="n">
        <f aca="false">SUM(AL15:AP15)</f>
        <v>0</v>
      </c>
      <c r="AR15" s="194"/>
      <c r="AS15" s="197"/>
      <c r="AT15" s="193"/>
      <c r="AU15" s="193"/>
      <c r="AV15" s="196"/>
      <c r="AW15" s="188" t="n">
        <f aca="false">SUM(AS15:AV15)</f>
        <v>0</v>
      </c>
      <c r="AX15" s="193"/>
      <c r="AY15" s="193"/>
      <c r="AZ15" s="193"/>
      <c r="BA15" s="196"/>
      <c r="BB15" s="188" t="n">
        <f aca="false">SUM(AX15:BA15)</f>
        <v>0</v>
      </c>
      <c r="BC15" s="194"/>
      <c r="BD15" s="204"/>
      <c r="BE15" s="201"/>
      <c r="BF15" s="201"/>
      <c r="BG15" s="202"/>
      <c r="BH15" s="188" t="n">
        <f aca="false">SUM(BD15:BG15)</f>
        <v>0</v>
      </c>
      <c r="BI15" s="201"/>
      <c r="BJ15" s="201"/>
      <c r="BK15" s="201"/>
      <c r="BL15" s="202"/>
      <c r="BM15" s="188" t="n">
        <f aca="false">SUM(BI15:BL15)</f>
        <v>0</v>
      </c>
      <c r="BN15" s="194"/>
      <c r="BO15" s="204"/>
      <c r="BP15" s="205"/>
      <c r="BQ15" s="205"/>
      <c r="BR15" s="205"/>
      <c r="BS15" s="205"/>
      <c r="BT15" s="205"/>
      <c r="BU15" s="205"/>
      <c r="BV15" s="205"/>
      <c r="BW15" s="205"/>
      <c r="BX15" s="202"/>
      <c r="BY15" s="188" t="n">
        <f aca="false">SUM(BO15:BX15)</f>
        <v>0</v>
      </c>
      <c r="BZ15" s="204"/>
      <c r="CA15" s="205"/>
      <c r="CB15" s="205"/>
      <c r="CC15" s="205"/>
      <c r="CD15" s="205"/>
      <c r="CE15" s="205"/>
      <c r="CF15" s="205"/>
      <c r="CG15" s="205"/>
      <c r="CH15" s="205"/>
      <c r="CI15" s="202"/>
      <c r="CJ15" s="188" t="n">
        <f aca="false">SUM(BZ15:CI15)</f>
        <v>0</v>
      </c>
      <c r="CK15" s="204"/>
      <c r="CL15" s="205"/>
      <c r="CM15" s="205"/>
      <c r="CN15" s="205"/>
      <c r="CO15" s="205"/>
      <c r="CP15" s="205"/>
      <c r="CQ15" s="205"/>
      <c r="CR15" s="205"/>
      <c r="CS15" s="205"/>
      <c r="CT15" s="202"/>
      <c r="CU15" s="188" t="n">
        <f aca="false">SUM(CK15:CT15)</f>
        <v>0</v>
      </c>
      <c r="CV15" s="194"/>
    </row>
    <row r="16" customFormat="false" ht="12.75" hidden="false" customHeight="false" outlineLevel="0" collapsed="false">
      <c r="A16" s="80" t="n">
        <v>11</v>
      </c>
      <c r="B16" s="183" t="n">
        <f aca="false">generale!B17</f>
        <v>0</v>
      </c>
      <c r="C16" s="184" t="n">
        <f aca="false">generale!C17</f>
        <v>0</v>
      </c>
      <c r="D16" s="198"/>
      <c r="E16" s="191"/>
      <c r="F16" s="191"/>
      <c r="G16" s="191"/>
      <c r="H16" s="191"/>
      <c r="I16" s="191"/>
      <c r="J16" s="191"/>
      <c r="K16" s="191"/>
      <c r="L16" s="191"/>
      <c r="M16" s="191"/>
      <c r="N16" s="192" t="n">
        <f aca="false">SUM(D16:M16)</f>
        <v>0</v>
      </c>
      <c r="O16" s="198"/>
      <c r="P16" s="191"/>
      <c r="Q16" s="191"/>
      <c r="R16" s="191"/>
      <c r="S16" s="191"/>
      <c r="T16" s="191"/>
      <c r="U16" s="191"/>
      <c r="V16" s="191"/>
      <c r="W16" s="198"/>
      <c r="X16" s="198"/>
      <c r="Y16" s="192" t="n">
        <f aca="false">SUM(O16:X16)</f>
        <v>0</v>
      </c>
      <c r="Z16" s="194"/>
      <c r="AA16" s="195"/>
      <c r="AB16" s="195"/>
      <c r="AC16" s="195"/>
      <c r="AD16" s="195"/>
      <c r="AE16" s="195"/>
      <c r="AF16" s="195"/>
      <c r="AG16" s="195"/>
      <c r="AH16" s="193"/>
      <c r="AI16" s="193"/>
      <c r="AJ16" s="193"/>
      <c r="AK16" s="192" t="n">
        <f aca="false">SUM(AA16:AJ16)</f>
        <v>0</v>
      </c>
      <c r="AL16" s="286"/>
      <c r="AM16" s="198"/>
      <c r="AN16" s="198"/>
      <c r="AO16" s="198"/>
      <c r="AP16" s="198"/>
      <c r="AQ16" s="207" t="n">
        <f aca="false">SUM(AL16:AP16)</f>
        <v>0</v>
      </c>
      <c r="AR16" s="194"/>
      <c r="AS16" s="197"/>
      <c r="AT16" s="193"/>
      <c r="AU16" s="193"/>
      <c r="AV16" s="196"/>
      <c r="AW16" s="188" t="n">
        <f aca="false">SUM(AS16:AV16)</f>
        <v>0</v>
      </c>
      <c r="AX16" s="193"/>
      <c r="AY16" s="193"/>
      <c r="AZ16" s="193"/>
      <c r="BA16" s="196"/>
      <c r="BB16" s="188" t="n">
        <f aca="false">SUM(AX16:BA16)</f>
        <v>0</v>
      </c>
      <c r="BC16" s="194"/>
      <c r="BD16" s="204"/>
      <c r="BE16" s="201"/>
      <c r="BF16" s="201"/>
      <c r="BG16" s="202"/>
      <c r="BH16" s="188" t="n">
        <f aca="false">SUM(BD16:BG16)</f>
        <v>0</v>
      </c>
      <c r="BI16" s="201"/>
      <c r="BJ16" s="201"/>
      <c r="BK16" s="201"/>
      <c r="BL16" s="202"/>
      <c r="BM16" s="188" t="n">
        <f aca="false">SUM(BI16:BL16)</f>
        <v>0</v>
      </c>
      <c r="BN16" s="194"/>
      <c r="BO16" s="204"/>
      <c r="BP16" s="205"/>
      <c r="BQ16" s="205"/>
      <c r="BR16" s="205"/>
      <c r="BS16" s="205"/>
      <c r="BT16" s="205"/>
      <c r="BU16" s="205"/>
      <c r="BV16" s="205"/>
      <c r="BW16" s="205"/>
      <c r="BX16" s="202"/>
      <c r="BY16" s="188" t="n">
        <f aca="false">SUM(BO16:BX16)</f>
        <v>0</v>
      </c>
      <c r="BZ16" s="204"/>
      <c r="CA16" s="205"/>
      <c r="CB16" s="205"/>
      <c r="CC16" s="205"/>
      <c r="CD16" s="205"/>
      <c r="CE16" s="205"/>
      <c r="CF16" s="205"/>
      <c r="CG16" s="205"/>
      <c r="CH16" s="205"/>
      <c r="CI16" s="202"/>
      <c r="CJ16" s="188" t="n">
        <f aca="false">SUM(BZ16:CI16)</f>
        <v>0</v>
      </c>
      <c r="CK16" s="204"/>
      <c r="CL16" s="205"/>
      <c r="CM16" s="205"/>
      <c r="CN16" s="205"/>
      <c r="CO16" s="205"/>
      <c r="CP16" s="205"/>
      <c r="CQ16" s="205"/>
      <c r="CR16" s="205"/>
      <c r="CS16" s="205"/>
      <c r="CT16" s="202"/>
      <c r="CU16" s="188" t="n">
        <f aca="false">SUM(CK16:CT16)</f>
        <v>0</v>
      </c>
      <c r="CV16" s="194"/>
    </row>
    <row r="17" customFormat="false" ht="12.75" hidden="false" customHeight="false" outlineLevel="0" collapsed="false">
      <c r="A17" s="80" t="n">
        <v>12</v>
      </c>
      <c r="B17" s="183" t="n">
        <f aca="false">generale!B18</f>
        <v>0</v>
      </c>
      <c r="C17" s="184" t="n">
        <f aca="false">generale!C18</f>
        <v>0</v>
      </c>
      <c r="D17" s="286"/>
      <c r="E17" s="198"/>
      <c r="F17" s="198"/>
      <c r="G17" s="198"/>
      <c r="H17" s="198"/>
      <c r="I17" s="198"/>
      <c r="J17" s="198"/>
      <c r="K17" s="198"/>
      <c r="L17" s="198"/>
      <c r="M17" s="198"/>
      <c r="N17" s="192" t="n">
        <f aca="false">SUM(D17:M17)</f>
        <v>0</v>
      </c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2" t="n">
        <f aca="false">SUM(O17:X17)</f>
        <v>0</v>
      </c>
      <c r="Z17" s="194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2" t="n">
        <f aca="false">SUM(AA17:AJ17)</f>
        <v>0</v>
      </c>
      <c r="AL17" s="286"/>
      <c r="AM17" s="198"/>
      <c r="AN17" s="198"/>
      <c r="AO17" s="198"/>
      <c r="AP17" s="198"/>
      <c r="AQ17" s="207" t="n">
        <f aca="false">SUM(AL17:AP17)</f>
        <v>0</v>
      </c>
      <c r="AR17" s="194"/>
      <c r="AS17" s="197"/>
      <c r="AT17" s="195"/>
      <c r="AU17" s="195"/>
      <c r="AV17" s="196"/>
      <c r="AW17" s="188" t="n">
        <f aca="false">SUM(AS17:AV17)</f>
        <v>0</v>
      </c>
      <c r="AX17" s="195"/>
      <c r="AY17" s="195"/>
      <c r="AZ17" s="195"/>
      <c r="BA17" s="196"/>
      <c r="BB17" s="188" t="n">
        <f aca="false">SUM(AX17:BA17)</f>
        <v>0</v>
      </c>
      <c r="BC17" s="194"/>
      <c r="BD17" s="204"/>
      <c r="BE17" s="205"/>
      <c r="BF17" s="205"/>
      <c r="BG17" s="202"/>
      <c r="BH17" s="188" t="n">
        <f aca="false">SUM(BD17:BG17)</f>
        <v>0</v>
      </c>
      <c r="BI17" s="205"/>
      <c r="BJ17" s="205"/>
      <c r="BK17" s="205"/>
      <c r="BL17" s="202"/>
      <c r="BM17" s="188" t="n">
        <f aca="false">SUM(BI17:BL17)</f>
        <v>0</v>
      </c>
      <c r="BN17" s="194"/>
      <c r="BO17" s="204"/>
      <c r="BP17" s="205"/>
      <c r="BQ17" s="205"/>
      <c r="BR17" s="205"/>
      <c r="BS17" s="205"/>
      <c r="BT17" s="205"/>
      <c r="BU17" s="205"/>
      <c r="BV17" s="205"/>
      <c r="BW17" s="205"/>
      <c r="BX17" s="202"/>
      <c r="BY17" s="188" t="n">
        <f aca="false">SUM(BO17:BX17)</f>
        <v>0</v>
      </c>
      <c r="BZ17" s="204"/>
      <c r="CA17" s="205"/>
      <c r="CB17" s="205"/>
      <c r="CC17" s="205"/>
      <c r="CD17" s="205"/>
      <c r="CE17" s="205"/>
      <c r="CF17" s="205"/>
      <c r="CG17" s="205"/>
      <c r="CH17" s="205"/>
      <c r="CI17" s="202"/>
      <c r="CJ17" s="188" t="n">
        <f aca="false">SUM(BZ17:CI17)</f>
        <v>0</v>
      </c>
      <c r="CK17" s="204"/>
      <c r="CL17" s="205"/>
      <c r="CM17" s="205"/>
      <c r="CN17" s="205"/>
      <c r="CO17" s="205"/>
      <c r="CP17" s="205"/>
      <c r="CQ17" s="205"/>
      <c r="CR17" s="205"/>
      <c r="CS17" s="205"/>
      <c r="CT17" s="202"/>
      <c r="CU17" s="188" t="n">
        <f aca="false">SUM(CK17:CT17)</f>
        <v>0</v>
      </c>
      <c r="CV17" s="194"/>
    </row>
    <row r="18" customFormat="false" ht="12.75" hidden="false" customHeight="false" outlineLevel="0" collapsed="false">
      <c r="A18" s="80" t="n">
        <v>13</v>
      </c>
      <c r="B18" s="183" t="n">
        <f aca="false">generale!B19</f>
        <v>0</v>
      </c>
      <c r="C18" s="184" t="n">
        <f aca="false">generale!C19</f>
        <v>0</v>
      </c>
      <c r="D18" s="286"/>
      <c r="E18" s="198"/>
      <c r="F18" s="198"/>
      <c r="G18" s="198"/>
      <c r="H18" s="198"/>
      <c r="I18" s="198"/>
      <c r="J18" s="198"/>
      <c r="K18" s="198"/>
      <c r="L18" s="198"/>
      <c r="M18" s="198"/>
      <c r="N18" s="192" t="n">
        <f aca="false">SUM(D18:M18)</f>
        <v>0</v>
      </c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2" t="n">
        <f aca="false">SUM(O18:X18)</f>
        <v>0</v>
      </c>
      <c r="Z18" s="194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2" t="n">
        <f aca="false">SUM(AA18:AJ18)</f>
        <v>0</v>
      </c>
      <c r="AL18" s="286"/>
      <c r="AM18" s="198"/>
      <c r="AN18" s="198"/>
      <c r="AO18" s="198"/>
      <c r="AP18" s="198"/>
      <c r="AQ18" s="207" t="n">
        <f aca="false">SUM(AL18:AP18)</f>
        <v>0</v>
      </c>
      <c r="AR18" s="194"/>
      <c r="AS18" s="197"/>
      <c r="AT18" s="195"/>
      <c r="AU18" s="195"/>
      <c r="AV18" s="196"/>
      <c r="AW18" s="188" t="n">
        <f aca="false">SUM(AS18:AV18)</f>
        <v>0</v>
      </c>
      <c r="AX18" s="195"/>
      <c r="AY18" s="195"/>
      <c r="AZ18" s="195"/>
      <c r="BA18" s="196"/>
      <c r="BB18" s="188" t="n">
        <f aca="false">SUM(AX18:BA18)</f>
        <v>0</v>
      </c>
      <c r="BC18" s="194"/>
      <c r="BD18" s="204"/>
      <c r="BE18" s="205"/>
      <c r="BF18" s="205"/>
      <c r="BG18" s="202"/>
      <c r="BH18" s="188" t="n">
        <f aca="false">SUM(BD18:BG18)</f>
        <v>0</v>
      </c>
      <c r="BI18" s="205"/>
      <c r="BJ18" s="205"/>
      <c r="BK18" s="205"/>
      <c r="BL18" s="202"/>
      <c r="BM18" s="188" t="n">
        <f aca="false">SUM(BI18:BL18)</f>
        <v>0</v>
      </c>
      <c r="BN18" s="194"/>
      <c r="BO18" s="204"/>
      <c r="BP18" s="205"/>
      <c r="BQ18" s="205"/>
      <c r="BR18" s="205"/>
      <c r="BS18" s="205"/>
      <c r="BT18" s="205"/>
      <c r="BU18" s="205"/>
      <c r="BV18" s="205"/>
      <c r="BW18" s="205"/>
      <c r="BX18" s="202"/>
      <c r="BY18" s="188" t="n">
        <f aca="false">SUM(BO18:BX18)</f>
        <v>0</v>
      </c>
      <c r="BZ18" s="204"/>
      <c r="CA18" s="205"/>
      <c r="CB18" s="205"/>
      <c r="CC18" s="205"/>
      <c r="CD18" s="205"/>
      <c r="CE18" s="205"/>
      <c r="CF18" s="205"/>
      <c r="CG18" s="205"/>
      <c r="CH18" s="205"/>
      <c r="CI18" s="202"/>
      <c r="CJ18" s="188" t="n">
        <f aca="false">SUM(BZ18:CI18)</f>
        <v>0</v>
      </c>
      <c r="CK18" s="204"/>
      <c r="CL18" s="205"/>
      <c r="CM18" s="205"/>
      <c r="CN18" s="205"/>
      <c r="CO18" s="205"/>
      <c r="CP18" s="205"/>
      <c r="CQ18" s="205"/>
      <c r="CR18" s="205"/>
      <c r="CS18" s="205"/>
      <c r="CT18" s="202"/>
      <c r="CU18" s="188" t="n">
        <f aca="false">SUM(CK18:CT18)</f>
        <v>0</v>
      </c>
      <c r="CV18" s="194"/>
    </row>
    <row r="19" customFormat="false" ht="12.75" hidden="false" customHeight="false" outlineLevel="0" collapsed="false">
      <c r="A19" s="80" t="n">
        <v>14</v>
      </c>
      <c r="B19" s="183" t="n">
        <f aca="false">generale!B20</f>
        <v>0</v>
      </c>
      <c r="C19" s="184" t="n">
        <f aca="false">generale!C20</f>
        <v>0</v>
      </c>
      <c r="D19" s="286"/>
      <c r="E19" s="198"/>
      <c r="F19" s="198"/>
      <c r="G19" s="198"/>
      <c r="H19" s="198"/>
      <c r="I19" s="198"/>
      <c r="J19" s="198"/>
      <c r="K19" s="198"/>
      <c r="L19" s="198"/>
      <c r="M19" s="198"/>
      <c r="N19" s="192" t="n">
        <f aca="false">SUM(D19:M19)</f>
        <v>0</v>
      </c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2" t="n">
        <f aca="false">SUM(O19:X19)</f>
        <v>0</v>
      </c>
      <c r="Z19" s="194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2" t="n">
        <f aca="false">SUM(AA19:AJ19)</f>
        <v>0</v>
      </c>
      <c r="AL19" s="286"/>
      <c r="AM19" s="198"/>
      <c r="AN19" s="198"/>
      <c r="AO19" s="198"/>
      <c r="AP19" s="198"/>
      <c r="AQ19" s="207" t="n">
        <f aca="false">SUM(AL19:AP19)</f>
        <v>0</v>
      </c>
      <c r="AR19" s="194"/>
      <c r="AS19" s="197"/>
      <c r="AT19" s="195"/>
      <c r="AU19" s="195"/>
      <c r="AV19" s="196"/>
      <c r="AW19" s="188" t="n">
        <f aca="false">SUM(AS19:AV19)</f>
        <v>0</v>
      </c>
      <c r="AX19" s="195"/>
      <c r="AY19" s="195"/>
      <c r="AZ19" s="195"/>
      <c r="BA19" s="196"/>
      <c r="BB19" s="188" t="n">
        <f aca="false">SUM(AX19:BA19)</f>
        <v>0</v>
      </c>
      <c r="BC19" s="194"/>
      <c r="BD19" s="204"/>
      <c r="BE19" s="205"/>
      <c r="BF19" s="205"/>
      <c r="BG19" s="202"/>
      <c r="BH19" s="188" t="n">
        <f aca="false">SUM(BD19:BG19)</f>
        <v>0</v>
      </c>
      <c r="BI19" s="205"/>
      <c r="BJ19" s="205"/>
      <c r="BK19" s="205"/>
      <c r="BL19" s="202"/>
      <c r="BM19" s="188" t="n">
        <f aca="false">SUM(BI19:BL19)</f>
        <v>0</v>
      </c>
      <c r="BN19" s="194"/>
      <c r="BO19" s="204"/>
      <c r="BP19" s="205"/>
      <c r="BQ19" s="205"/>
      <c r="BR19" s="205"/>
      <c r="BS19" s="205"/>
      <c r="BT19" s="205"/>
      <c r="BU19" s="205"/>
      <c r="BV19" s="205"/>
      <c r="BW19" s="205"/>
      <c r="BX19" s="202"/>
      <c r="BY19" s="188" t="n">
        <f aca="false">SUM(BO19:BX19)</f>
        <v>0</v>
      </c>
      <c r="BZ19" s="204"/>
      <c r="CA19" s="205"/>
      <c r="CB19" s="205"/>
      <c r="CC19" s="205"/>
      <c r="CD19" s="205"/>
      <c r="CE19" s="205"/>
      <c r="CF19" s="205"/>
      <c r="CG19" s="205"/>
      <c r="CH19" s="205"/>
      <c r="CI19" s="202"/>
      <c r="CJ19" s="188" t="n">
        <f aca="false">SUM(BZ19:CI19)</f>
        <v>0</v>
      </c>
      <c r="CK19" s="204"/>
      <c r="CL19" s="205"/>
      <c r="CM19" s="205"/>
      <c r="CN19" s="205"/>
      <c r="CO19" s="205"/>
      <c r="CP19" s="205"/>
      <c r="CQ19" s="205"/>
      <c r="CR19" s="205"/>
      <c r="CS19" s="205"/>
      <c r="CT19" s="202"/>
      <c r="CU19" s="188" t="n">
        <f aca="false">SUM(CK19:CT19)</f>
        <v>0</v>
      </c>
      <c r="CV19" s="194"/>
    </row>
    <row r="20" customFormat="false" ht="12.75" hidden="false" customHeight="false" outlineLevel="0" collapsed="false">
      <c r="A20" s="80" t="n">
        <v>15</v>
      </c>
      <c r="B20" s="183" t="n">
        <f aca="false">generale!B21</f>
        <v>0</v>
      </c>
      <c r="C20" s="184" t="n">
        <f aca="false">generale!C21</f>
        <v>0</v>
      </c>
      <c r="D20" s="286"/>
      <c r="E20" s="198"/>
      <c r="F20" s="198"/>
      <c r="G20" s="198"/>
      <c r="H20" s="198"/>
      <c r="I20" s="198"/>
      <c r="J20" s="198"/>
      <c r="K20" s="198"/>
      <c r="L20" s="198"/>
      <c r="M20" s="198"/>
      <c r="N20" s="192" t="n">
        <f aca="false">SUM(D20:M20)</f>
        <v>0</v>
      </c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2" t="n">
        <f aca="false">SUM(O20:X20)</f>
        <v>0</v>
      </c>
      <c r="Z20" s="194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2" t="n">
        <f aca="false">SUM(AA20:AJ20)</f>
        <v>0</v>
      </c>
      <c r="AL20" s="286"/>
      <c r="AM20" s="198"/>
      <c r="AN20" s="198"/>
      <c r="AO20" s="198"/>
      <c r="AP20" s="198"/>
      <c r="AQ20" s="207" t="n">
        <f aca="false">SUM(AL20:AP20)</f>
        <v>0</v>
      </c>
      <c r="AR20" s="194"/>
      <c r="AS20" s="197"/>
      <c r="AT20" s="195"/>
      <c r="AU20" s="195"/>
      <c r="AV20" s="196"/>
      <c r="AW20" s="188" t="n">
        <f aca="false">SUM(AS20:AV20)</f>
        <v>0</v>
      </c>
      <c r="AX20" s="195"/>
      <c r="AY20" s="195"/>
      <c r="AZ20" s="195"/>
      <c r="BA20" s="196"/>
      <c r="BB20" s="188" t="n">
        <f aca="false">SUM(AX20:BA20)</f>
        <v>0</v>
      </c>
      <c r="BC20" s="194"/>
      <c r="BD20" s="204"/>
      <c r="BE20" s="205"/>
      <c r="BF20" s="205"/>
      <c r="BG20" s="202"/>
      <c r="BH20" s="188" t="n">
        <f aca="false">SUM(BD20:BG20)</f>
        <v>0</v>
      </c>
      <c r="BI20" s="205"/>
      <c r="BJ20" s="205"/>
      <c r="BK20" s="205"/>
      <c r="BL20" s="202"/>
      <c r="BM20" s="188" t="n">
        <f aca="false">SUM(BI20:BL20)</f>
        <v>0</v>
      </c>
      <c r="BN20" s="194"/>
      <c r="BO20" s="204"/>
      <c r="BP20" s="205"/>
      <c r="BQ20" s="205"/>
      <c r="BR20" s="205"/>
      <c r="BS20" s="205"/>
      <c r="BT20" s="205"/>
      <c r="BU20" s="205"/>
      <c r="BV20" s="205"/>
      <c r="BW20" s="205"/>
      <c r="BX20" s="202"/>
      <c r="BY20" s="188" t="n">
        <f aca="false">SUM(BO20:BX20)</f>
        <v>0</v>
      </c>
      <c r="BZ20" s="204"/>
      <c r="CA20" s="205"/>
      <c r="CB20" s="205"/>
      <c r="CC20" s="205"/>
      <c r="CD20" s="205"/>
      <c r="CE20" s="205"/>
      <c r="CF20" s="205"/>
      <c r="CG20" s="205"/>
      <c r="CH20" s="205"/>
      <c r="CI20" s="202"/>
      <c r="CJ20" s="188" t="n">
        <f aca="false">SUM(BZ20:CI20)</f>
        <v>0</v>
      </c>
      <c r="CK20" s="204"/>
      <c r="CL20" s="205"/>
      <c r="CM20" s="205"/>
      <c r="CN20" s="205"/>
      <c r="CO20" s="205"/>
      <c r="CP20" s="205"/>
      <c r="CQ20" s="205"/>
      <c r="CR20" s="205"/>
      <c r="CS20" s="205"/>
      <c r="CT20" s="202"/>
      <c r="CU20" s="188" t="n">
        <f aca="false">SUM(CK20:CT20)</f>
        <v>0</v>
      </c>
      <c r="CV20" s="194"/>
    </row>
    <row r="21" customFormat="false" ht="12.75" hidden="false" customHeight="false" outlineLevel="0" collapsed="false">
      <c r="A21" s="80" t="n">
        <v>16</v>
      </c>
      <c r="B21" s="183" t="n">
        <f aca="false">generale!B22</f>
        <v>0</v>
      </c>
      <c r="C21" s="184" t="n">
        <f aca="false">generale!C22</f>
        <v>0</v>
      </c>
      <c r="D21" s="286"/>
      <c r="E21" s="198"/>
      <c r="F21" s="198"/>
      <c r="G21" s="198"/>
      <c r="H21" s="198"/>
      <c r="I21" s="198"/>
      <c r="J21" s="198"/>
      <c r="K21" s="198"/>
      <c r="L21" s="198"/>
      <c r="M21" s="198"/>
      <c r="N21" s="192" t="n">
        <f aca="false">SUM(D21:M21)</f>
        <v>0</v>
      </c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2" t="n">
        <f aca="false">SUM(O21:X21)</f>
        <v>0</v>
      </c>
      <c r="Z21" s="194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2" t="n">
        <f aca="false">SUM(AA21:AJ21)</f>
        <v>0</v>
      </c>
      <c r="AL21" s="286"/>
      <c r="AM21" s="198"/>
      <c r="AN21" s="198"/>
      <c r="AO21" s="198"/>
      <c r="AP21" s="198"/>
      <c r="AQ21" s="207" t="n">
        <f aca="false">SUM(AL21:AP21)</f>
        <v>0</v>
      </c>
      <c r="AR21" s="194"/>
      <c r="AS21" s="197"/>
      <c r="AT21" s="195"/>
      <c r="AU21" s="195"/>
      <c r="AV21" s="196"/>
      <c r="AW21" s="188" t="n">
        <f aca="false">SUM(AS21:AV21)</f>
        <v>0</v>
      </c>
      <c r="AX21" s="195"/>
      <c r="AY21" s="195"/>
      <c r="AZ21" s="195"/>
      <c r="BA21" s="196"/>
      <c r="BB21" s="188" t="n">
        <f aca="false">SUM(AX21:BA21)</f>
        <v>0</v>
      </c>
      <c r="BC21" s="194"/>
      <c r="BD21" s="204"/>
      <c r="BE21" s="205"/>
      <c r="BF21" s="205"/>
      <c r="BG21" s="202"/>
      <c r="BH21" s="188" t="n">
        <f aca="false">SUM(BD21:BG21)</f>
        <v>0</v>
      </c>
      <c r="BI21" s="205"/>
      <c r="BJ21" s="205"/>
      <c r="BK21" s="205"/>
      <c r="BL21" s="202"/>
      <c r="BM21" s="188" t="n">
        <f aca="false">SUM(BI21:BL21)</f>
        <v>0</v>
      </c>
      <c r="BN21" s="194"/>
      <c r="BO21" s="204"/>
      <c r="BP21" s="205"/>
      <c r="BQ21" s="205"/>
      <c r="BR21" s="205"/>
      <c r="BS21" s="205"/>
      <c r="BT21" s="205"/>
      <c r="BU21" s="205"/>
      <c r="BV21" s="205"/>
      <c r="BW21" s="205"/>
      <c r="BX21" s="202"/>
      <c r="BY21" s="188" t="n">
        <f aca="false">SUM(BO21:BX21)</f>
        <v>0</v>
      </c>
      <c r="BZ21" s="204"/>
      <c r="CA21" s="205"/>
      <c r="CB21" s="205"/>
      <c r="CC21" s="205"/>
      <c r="CD21" s="205"/>
      <c r="CE21" s="205"/>
      <c r="CF21" s="205"/>
      <c r="CG21" s="205"/>
      <c r="CH21" s="205"/>
      <c r="CI21" s="202"/>
      <c r="CJ21" s="188" t="n">
        <f aca="false">SUM(BZ21:CI21)</f>
        <v>0</v>
      </c>
      <c r="CK21" s="204"/>
      <c r="CL21" s="205"/>
      <c r="CM21" s="205"/>
      <c r="CN21" s="205"/>
      <c r="CO21" s="205"/>
      <c r="CP21" s="205"/>
      <c r="CQ21" s="205"/>
      <c r="CR21" s="205"/>
      <c r="CS21" s="205"/>
      <c r="CT21" s="202"/>
      <c r="CU21" s="188" t="n">
        <f aca="false">SUM(CK21:CT21)</f>
        <v>0</v>
      </c>
      <c r="CV21" s="194"/>
    </row>
    <row r="22" customFormat="false" ht="12.75" hidden="false" customHeight="false" outlineLevel="0" collapsed="false">
      <c r="A22" s="80" t="n">
        <v>17</v>
      </c>
      <c r="B22" s="183" t="n">
        <f aca="false">generale!B23</f>
        <v>0</v>
      </c>
      <c r="C22" s="184" t="n">
        <f aca="false">generale!C23</f>
        <v>0</v>
      </c>
      <c r="D22" s="286"/>
      <c r="E22" s="198"/>
      <c r="F22" s="198"/>
      <c r="G22" s="198"/>
      <c r="H22" s="198"/>
      <c r="I22" s="198"/>
      <c r="J22" s="198"/>
      <c r="K22" s="198"/>
      <c r="L22" s="198"/>
      <c r="M22" s="198"/>
      <c r="N22" s="192" t="n">
        <f aca="false">SUM(D22:M22)</f>
        <v>0</v>
      </c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2" t="n">
        <f aca="false">SUM(O22:X22)</f>
        <v>0</v>
      </c>
      <c r="Z22" s="194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2" t="n">
        <f aca="false">SUM(AA22:AJ22)</f>
        <v>0</v>
      </c>
      <c r="AL22" s="286"/>
      <c r="AM22" s="198"/>
      <c r="AN22" s="198"/>
      <c r="AO22" s="198"/>
      <c r="AP22" s="198"/>
      <c r="AQ22" s="207" t="n">
        <f aca="false">SUM(AL22:AP22)</f>
        <v>0</v>
      </c>
      <c r="AR22" s="194"/>
      <c r="AS22" s="197"/>
      <c r="AT22" s="195"/>
      <c r="AU22" s="195"/>
      <c r="AV22" s="196"/>
      <c r="AW22" s="188" t="n">
        <f aca="false">SUM(AS22:AV22)</f>
        <v>0</v>
      </c>
      <c r="AX22" s="195"/>
      <c r="AY22" s="195"/>
      <c r="AZ22" s="195"/>
      <c r="BA22" s="196"/>
      <c r="BB22" s="188" t="n">
        <f aca="false">SUM(AX22:BA22)</f>
        <v>0</v>
      </c>
      <c r="BC22" s="194"/>
      <c r="BD22" s="204"/>
      <c r="BE22" s="205"/>
      <c r="BF22" s="205"/>
      <c r="BG22" s="202"/>
      <c r="BH22" s="188" t="n">
        <f aca="false">SUM(BD22:BG22)</f>
        <v>0</v>
      </c>
      <c r="BI22" s="205"/>
      <c r="BJ22" s="205"/>
      <c r="BK22" s="205"/>
      <c r="BL22" s="202"/>
      <c r="BM22" s="188" t="n">
        <f aca="false">SUM(BI22:BL22)</f>
        <v>0</v>
      </c>
      <c r="BN22" s="194"/>
      <c r="BO22" s="204"/>
      <c r="BP22" s="205"/>
      <c r="BQ22" s="205"/>
      <c r="BR22" s="205"/>
      <c r="BS22" s="205"/>
      <c r="BT22" s="205"/>
      <c r="BU22" s="205"/>
      <c r="BV22" s="205"/>
      <c r="BW22" s="205"/>
      <c r="BX22" s="202"/>
      <c r="BY22" s="188" t="n">
        <f aca="false">SUM(BO22:BX22)</f>
        <v>0</v>
      </c>
      <c r="BZ22" s="204"/>
      <c r="CA22" s="205"/>
      <c r="CB22" s="205"/>
      <c r="CC22" s="205"/>
      <c r="CD22" s="205"/>
      <c r="CE22" s="205"/>
      <c r="CF22" s="205"/>
      <c r="CG22" s="205"/>
      <c r="CH22" s="205"/>
      <c r="CI22" s="202"/>
      <c r="CJ22" s="188" t="n">
        <f aca="false">SUM(BZ22:CI22)</f>
        <v>0</v>
      </c>
      <c r="CK22" s="204"/>
      <c r="CL22" s="205"/>
      <c r="CM22" s="205"/>
      <c r="CN22" s="205"/>
      <c r="CO22" s="205"/>
      <c r="CP22" s="205"/>
      <c r="CQ22" s="205"/>
      <c r="CR22" s="205"/>
      <c r="CS22" s="205"/>
      <c r="CT22" s="202"/>
      <c r="CU22" s="188" t="n">
        <f aca="false">SUM(CK22:CT22)</f>
        <v>0</v>
      </c>
      <c r="CV22" s="194"/>
    </row>
    <row r="23" customFormat="false" ht="12.75" hidden="false" customHeight="false" outlineLevel="0" collapsed="false">
      <c r="A23" s="80" t="n">
        <v>18</v>
      </c>
      <c r="B23" s="183" t="n">
        <f aca="false">generale!B24</f>
        <v>0</v>
      </c>
      <c r="C23" s="184" t="n">
        <f aca="false">generale!C24</f>
        <v>0</v>
      </c>
      <c r="D23" s="286"/>
      <c r="E23" s="198"/>
      <c r="F23" s="198"/>
      <c r="G23" s="198"/>
      <c r="H23" s="198"/>
      <c r="I23" s="198"/>
      <c r="J23" s="198"/>
      <c r="K23" s="198"/>
      <c r="L23" s="198"/>
      <c r="M23" s="198"/>
      <c r="N23" s="192" t="n">
        <f aca="false">SUM(D23:M23)</f>
        <v>0</v>
      </c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2" t="n">
        <f aca="false">SUM(O23:X23)</f>
        <v>0</v>
      </c>
      <c r="Z23" s="194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2" t="n">
        <f aca="false">SUM(AA23:AJ23)</f>
        <v>0</v>
      </c>
      <c r="AL23" s="286"/>
      <c r="AM23" s="198"/>
      <c r="AN23" s="198"/>
      <c r="AO23" s="198"/>
      <c r="AP23" s="198"/>
      <c r="AQ23" s="207" t="n">
        <f aca="false">SUM(AL23:AP23)</f>
        <v>0</v>
      </c>
      <c r="AR23" s="194"/>
      <c r="AS23" s="197"/>
      <c r="AT23" s="195"/>
      <c r="AU23" s="195"/>
      <c r="AV23" s="196"/>
      <c r="AW23" s="188" t="n">
        <f aca="false">SUM(AS23:AV23)</f>
        <v>0</v>
      </c>
      <c r="AX23" s="195"/>
      <c r="AY23" s="195"/>
      <c r="AZ23" s="195"/>
      <c r="BA23" s="196"/>
      <c r="BB23" s="188" t="n">
        <f aca="false">SUM(AX23:BA23)</f>
        <v>0</v>
      </c>
      <c r="BC23" s="194"/>
      <c r="BD23" s="204"/>
      <c r="BE23" s="205"/>
      <c r="BF23" s="205"/>
      <c r="BG23" s="202"/>
      <c r="BH23" s="188" t="n">
        <f aca="false">SUM(BD23:BG23)</f>
        <v>0</v>
      </c>
      <c r="BI23" s="205"/>
      <c r="BJ23" s="205"/>
      <c r="BK23" s="205"/>
      <c r="BL23" s="202"/>
      <c r="BM23" s="188" t="n">
        <f aca="false">SUM(BI23:BL23)</f>
        <v>0</v>
      </c>
      <c r="BN23" s="194"/>
      <c r="BO23" s="204"/>
      <c r="BP23" s="205"/>
      <c r="BQ23" s="205"/>
      <c r="BR23" s="205"/>
      <c r="BS23" s="205"/>
      <c r="BT23" s="205"/>
      <c r="BU23" s="205"/>
      <c r="BV23" s="205"/>
      <c r="BW23" s="205"/>
      <c r="BX23" s="202"/>
      <c r="BY23" s="188" t="n">
        <f aca="false">SUM(BO23:BX23)</f>
        <v>0</v>
      </c>
      <c r="BZ23" s="204"/>
      <c r="CA23" s="205"/>
      <c r="CB23" s="205"/>
      <c r="CC23" s="205"/>
      <c r="CD23" s="205"/>
      <c r="CE23" s="205"/>
      <c r="CF23" s="205"/>
      <c r="CG23" s="205"/>
      <c r="CH23" s="205"/>
      <c r="CI23" s="202"/>
      <c r="CJ23" s="188" t="n">
        <f aca="false">SUM(BZ23:CI23)</f>
        <v>0</v>
      </c>
      <c r="CK23" s="204"/>
      <c r="CL23" s="205"/>
      <c r="CM23" s="205"/>
      <c r="CN23" s="205"/>
      <c r="CO23" s="205"/>
      <c r="CP23" s="205"/>
      <c r="CQ23" s="205"/>
      <c r="CR23" s="205"/>
      <c r="CS23" s="205"/>
      <c r="CT23" s="202"/>
      <c r="CU23" s="188" t="n">
        <f aca="false">SUM(CK23:CT23)</f>
        <v>0</v>
      </c>
      <c r="CV23" s="194"/>
    </row>
    <row r="24" customFormat="false" ht="12.75" hidden="false" customHeight="false" outlineLevel="0" collapsed="false">
      <c r="A24" s="80" t="n">
        <v>19</v>
      </c>
      <c r="B24" s="183" t="n">
        <f aca="false">generale!B25</f>
        <v>0</v>
      </c>
      <c r="C24" s="184" t="n">
        <f aca="false">generale!C25</f>
        <v>0</v>
      </c>
      <c r="D24" s="286"/>
      <c r="E24" s="198"/>
      <c r="F24" s="198"/>
      <c r="G24" s="198"/>
      <c r="H24" s="198"/>
      <c r="I24" s="198"/>
      <c r="J24" s="198"/>
      <c r="K24" s="198"/>
      <c r="L24" s="198"/>
      <c r="M24" s="198"/>
      <c r="N24" s="192" t="n">
        <f aca="false">SUM(D24:M24)</f>
        <v>0</v>
      </c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2" t="n">
        <f aca="false">SUM(O24:X24)</f>
        <v>0</v>
      </c>
      <c r="Z24" s="194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2" t="n">
        <f aca="false">SUM(AA24:AJ24)</f>
        <v>0</v>
      </c>
      <c r="AL24" s="286"/>
      <c r="AM24" s="198"/>
      <c r="AN24" s="198"/>
      <c r="AO24" s="198"/>
      <c r="AP24" s="198"/>
      <c r="AQ24" s="207" t="n">
        <f aca="false">SUM(AL24:AP24)</f>
        <v>0</v>
      </c>
      <c r="AR24" s="194"/>
      <c r="AS24" s="197"/>
      <c r="AT24" s="195"/>
      <c r="AU24" s="195"/>
      <c r="AV24" s="196"/>
      <c r="AW24" s="188" t="n">
        <f aca="false">SUM(AS24:AV24)</f>
        <v>0</v>
      </c>
      <c r="AX24" s="195"/>
      <c r="AY24" s="195"/>
      <c r="AZ24" s="195"/>
      <c r="BA24" s="196"/>
      <c r="BB24" s="188" t="n">
        <f aca="false">SUM(AX24:BA24)</f>
        <v>0</v>
      </c>
      <c r="BC24" s="194"/>
      <c r="BD24" s="204"/>
      <c r="BE24" s="205"/>
      <c r="BF24" s="205"/>
      <c r="BG24" s="202"/>
      <c r="BH24" s="188" t="n">
        <f aca="false">SUM(BD24:BG24)</f>
        <v>0</v>
      </c>
      <c r="BI24" s="205"/>
      <c r="BJ24" s="205"/>
      <c r="BK24" s="205"/>
      <c r="BL24" s="202"/>
      <c r="BM24" s="188" t="n">
        <f aca="false">SUM(BI24:BL24)</f>
        <v>0</v>
      </c>
      <c r="BN24" s="194"/>
      <c r="BO24" s="204"/>
      <c r="BP24" s="205"/>
      <c r="BQ24" s="205"/>
      <c r="BR24" s="205"/>
      <c r="BS24" s="205"/>
      <c r="BT24" s="205"/>
      <c r="BU24" s="205"/>
      <c r="BV24" s="205"/>
      <c r="BW24" s="205"/>
      <c r="BX24" s="202"/>
      <c r="BY24" s="188" t="n">
        <f aca="false">SUM(BO24:BX24)</f>
        <v>0</v>
      </c>
      <c r="BZ24" s="204"/>
      <c r="CA24" s="205"/>
      <c r="CB24" s="205"/>
      <c r="CC24" s="205"/>
      <c r="CD24" s="205"/>
      <c r="CE24" s="205"/>
      <c r="CF24" s="205"/>
      <c r="CG24" s="205"/>
      <c r="CH24" s="205"/>
      <c r="CI24" s="202"/>
      <c r="CJ24" s="188" t="n">
        <f aca="false">SUM(BZ24:CI24)</f>
        <v>0</v>
      </c>
      <c r="CK24" s="204"/>
      <c r="CL24" s="205"/>
      <c r="CM24" s="205"/>
      <c r="CN24" s="205"/>
      <c r="CO24" s="205"/>
      <c r="CP24" s="205"/>
      <c r="CQ24" s="205"/>
      <c r="CR24" s="205"/>
      <c r="CS24" s="205"/>
      <c r="CT24" s="202"/>
      <c r="CU24" s="188" t="n">
        <f aca="false">SUM(CK24:CT24)</f>
        <v>0</v>
      </c>
      <c r="CV24" s="194"/>
    </row>
    <row r="25" customFormat="false" ht="12.75" hidden="false" customHeight="false" outlineLevel="0" collapsed="false">
      <c r="A25" s="80" t="n">
        <v>20</v>
      </c>
      <c r="B25" s="183" t="n">
        <f aca="false">generale!B26</f>
        <v>0</v>
      </c>
      <c r="C25" s="184" t="n">
        <f aca="false">generale!C26</f>
        <v>0</v>
      </c>
      <c r="D25" s="286"/>
      <c r="E25" s="198"/>
      <c r="F25" s="198"/>
      <c r="G25" s="198"/>
      <c r="H25" s="198"/>
      <c r="I25" s="198"/>
      <c r="J25" s="198"/>
      <c r="K25" s="198"/>
      <c r="L25" s="198"/>
      <c r="M25" s="198"/>
      <c r="N25" s="192" t="n">
        <f aca="false">SUM(D25:M25)</f>
        <v>0</v>
      </c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2" t="n">
        <f aca="false">SUM(O25:X25)</f>
        <v>0</v>
      </c>
      <c r="Z25" s="194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2" t="n">
        <f aca="false">SUM(AA25:AJ25)</f>
        <v>0</v>
      </c>
      <c r="AL25" s="286"/>
      <c r="AM25" s="198"/>
      <c r="AN25" s="198"/>
      <c r="AO25" s="198"/>
      <c r="AP25" s="198"/>
      <c r="AQ25" s="207" t="n">
        <f aca="false">SUM(AL25:AP25)</f>
        <v>0</v>
      </c>
      <c r="AR25" s="194"/>
      <c r="AS25" s="197"/>
      <c r="AT25" s="195"/>
      <c r="AU25" s="195"/>
      <c r="AV25" s="196"/>
      <c r="AW25" s="188" t="n">
        <f aca="false">SUM(AS25:AV25)</f>
        <v>0</v>
      </c>
      <c r="AX25" s="195"/>
      <c r="AY25" s="195"/>
      <c r="AZ25" s="195"/>
      <c r="BA25" s="196"/>
      <c r="BB25" s="188" t="n">
        <f aca="false">SUM(AX25:BA25)</f>
        <v>0</v>
      </c>
      <c r="BC25" s="194"/>
      <c r="BD25" s="204"/>
      <c r="BE25" s="205"/>
      <c r="BF25" s="205"/>
      <c r="BG25" s="202"/>
      <c r="BH25" s="188" t="n">
        <f aca="false">SUM(BD25:BG25)</f>
        <v>0</v>
      </c>
      <c r="BI25" s="205"/>
      <c r="BJ25" s="205"/>
      <c r="BK25" s="205"/>
      <c r="BL25" s="202"/>
      <c r="BM25" s="188" t="n">
        <f aca="false">SUM(BI25:BL25)</f>
        <v>0</v>
      </c>
      <c r="BN25" s="194"/>
      <c r="BO25" s="204"/>
      <c r="BP25" s="205"/>
      <c r="BQ25" s="205"/>
      <c r="BR25" s="205"/>
      <c r="BS25" s="205"/>
      <c r="BT25" s="205"/>
      <c r="BU25" s="205"/>
      <c r="BV25" s="205"/>
      <c r="BW25" s="205"/>
      <c r="BX25" s="202"/>
      <c r="BY25" s="188" t="n">
        <f aca="false">SUM(BO25:BX25)</f>
        <v>0</v>
      </c>
      <c r="BZ25" s="204"/>
      <c r="CA25" s="205"/>
      <c r="CB25" s="205"/>
      <c r="CC25" s="205"/>
      <c r="CD25" s="205"/>
      <c r="CE25" s="205"/>
      <c r="CF25" s="205"/>
      <c r="CG25" s="205"/>
      <c r="CH25" s="205"/>
      <c r="CI25" s="202"/>
      <c r="CJ25" s="188" t="n">
        <f aca="false">SUM(BZ25:CI25)</f>
        <v>0</v>
      </c>
      <c r="CK25" s="204"/>
      <c r="CL25" s="205"/>
      <c r="CM25" s="205"/>
      <c r="CN25" s="205"/>
      <c r="CO25" s="205"/>
      <c r="CP25" s="205"/>
      <c r="CQ25" s="205"/>
      <c r="CR25" s="205"/>
      <c r="CS25" s="205"/>
      <c r="CT25" s="202"/>
      <c r="CU25" s="188" t="n">
        <f aca="false">SUM(CK25:CT25)</f>
        <v>0</v>
      </c>
      <c r="CV25" s="194"/>
    </row>
    <row r="26" customFormat="false" ht="12.75" hidden="false" customHeight="false" outlineLevel="0" collapsed="false">
      <c r="A26" s="80" t="n">
        <v>21</v>
      </c>
      <c r="B26" s="183" t="n">
        <f aca="false">generale!B27</f>
        <v>0</v>
      </c>
      <c r="C26" s="184" t="n">
        <f aca="false">generale!C27</f>
        <v>0</v>
      </c>
      <c r="D26" s="286"/>
      <c r="E26" s="198"/>
      <c r="F26" s="198"/>
      <c r="G26" s="198"/>
      <c r="H26" s="198"/>
      <c r="I26" s="198"/>
      <c r="J26" s="198"/>
      <c r="K26" s="198"/>
      <c r="L26" s="198"/>
      <c r="M26" s="198"/>
      <c r="N26" s="192" t="n">
        <f aca="false">SUM(D26:M26)</f>
        <v>0</v>
      </c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2" t="n">
        <f aca="false">SUM(O26:X26)</f>
        <v>0</v>
      </c>
      <c r="Z26" s="194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2" t="n">
        <f aca="false">SUM(AA26:AJ26)</f>
        <v>0</v>
      </c>
      <c r="AL26" s="286"/>
      <c r="AM26" s="198"/>
      <c r="AN26" s="198"/>
      <c r="AO26" s="198"/>
      <c r="AP26" s="198"/>
      <c r="AQ26" s="207" t="n">
        <f aca="false">SUM(AL26:AP26)</f>
        <v>0</v>
      </c>
      <c r="AR26" s="194"/>
      <c r="AS26" s="197"/>
      <c r="AT26" s="195"/>
      <c r="AU26" s="195"/>
      <c r="AV26" s="196"/>
      <c r="AW26" s="188" t="n">
        <f aca="false">SUM(AS26:AV26)</f>
        <v>0</v>
      </c>
      <c r="AX26" s="195"/>
      <c r="AY26" s="195"/>
      <c r="AZ26" s="195"/>
      <c r="BA26" s="196"/>
      <c r="BB26" s="188" t="n">
        <f aca="false">SUM(AX26:BA26)</f>
        <v>0</v>
      </c>
      <c r="BC26" s="194"/>
      <c r="BD26" s="204"/>
      <c r="BE26" s="205"/>
      <c r="BF26" s="205"/>
      <c r="BG26" s="202"/>
      <c r="BH26" s="188" t="n">
        <f aca="false">SUM(BD26:BG26)</f>
        <v>0</v>
      </c>
      <c r="BI26" s="205"/>
      <c r="BJ26" s="205"/>
      <c r="BK26" s="205"/>
      <c r="BL26" s="202"/>
      <c r="BM26" s="188" t="n">
        <f aca="false">SUM(BI26:BL26)</f>
        <v>0</v>
      </c>
      <c r="BN26" s="194"/>
      <c r="BO26" s="204"/>
      <c r="BP26" s="205"/>
      <c r="BQ26" s="205"/>
      <c r="BR26" s="205"/>
      <c r="BS26" s="205"/>
      <c r="BT26" s="205"/>
      <c r="BU26" s="205"/>
      <c r="BV26" s="205"/>
      <c r="BW26" s="205"/>
      <c r="BX26" s="202"/>
      <c r="BY26" s="188" t="n">
        <f aca="false">SUM(BO26:BX26)</f>
        <v>0</v>
      </c>
      <c r="BZ26" s="204"/>
      <c r="CA26" s="205"/>
      <c r="CB26" s="205"/>
      <c r="CC26" s="205"/>
      <c r="CD26" s="205"/>
      <c r="CE26" s="205"/>
      <c r="CF26" s="205"/>
      <c r="CG26" s="205"/>
      <c r="CH26" s="205"/>
      <c r="CI26" s="202"/>
      <c r="CJ26" s="188" t="n">
        <f aca="false">SUM(BZ26:CI26)</f>
        <v>0</v>
      </c>
      <c r="CK26" s="204"/>
      <c r="CL26" s="205"/>
      <c r="CM26" s="205"/>
      <c r="CN26" s="205"/>
      <c r="CO26" s="205"/>
      <c r="CP26" s="205"/>
      <c r="CQ26" s="205"/>
      <c r="CR26" s="205"/>
      <c r="CS26" s="205"/>
      <c r="CT26" s="202"/>
      <c r="CU26" s="188" t="n">
        <f aca="false">SUM(CK26:CT26)</f>
        <v>0</v>
      </c>
      <c r="CV26" s="194"/>
    </row>
    <row r="27" customFormat="false" ht="12.75" hidden="false" customHeight="false" outlineLevel="0" collapsed="false">
      <c r="A27" s="80" t="n">
        <v>22</v>
      </c>
      <c r="B27" s="183" t="n">
        <f aca="false">generale!B28</f>
        <v>0</v>
      </c>
      <c r="C27" s="184" t="n">
        <f aca="false">generale!C28</f>
        <v>0</v>
      </c>
      <c r="D27" s="286"/>
      <c r="E27" s="198"/>
      <c r="F27" s="198"/>
      <c r="G27" s="198"/>
      <c r="H27" s="198"/>
      <c r="I27" s="198"/>
      <c r="J27" s="198"/>
      <c r="K27" s="198"/>
      <c r="L27" s="198"/>
      <c r="M27" s="198"/>
      <c r="N27" s="192" t="n">
        <f aca="false">SUM(D27:M27)</f>
        <v>0</v>
      </c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2" t="n">
        <f aca="false">SUM(O27:X27)</f>
        <v>0</v>
      </c>
      <c r="Z27" s="194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2" t="n">
        <f aca="false">SUM(AA27:AJ27)</f>
        <v>0</v>
      </c>
      <c r="AL27" s="286"/>
      <c r="AM27" s="198"/>
      <c r="AN27" s="198"/>
      <c r="AO27" s="198"/>
      <c r="AP27" s="198"/>
      <c r="AQ27" s="207" t="n">
        <f aca="false">SUM(AL27:AP27)</f>
        <v>0</v>
      </c>
      <c r="AR27" s="194"/>
      <c r="AS27" s="197"/>
      <c r="AT27" s="195"/>
      <c r="AU27" s="195"/>
      <c r="AV27" s="196"/>
      <c r="AW27" s="188" t="n">
        <f aca="false">SUM(AS27:AV27)</f>
        <v>0</v>
      </c>
      <c r="AX27" s="195"/>
      <c r="AY27" s="195"/>
      <c r="AZ27" s="195"/>
      <c r="BA27" s="196"/>
      <c r="BB27" s="188" t="n">
        <f aca="false">SUM(AX27:BA27)</f>
        <v>0</v>
      </c>
      <c r="BC27" s="194"/>
      <c r="BD27" s="204"/>
      <c r="BE27" s="205"/>
      <c r="BF27" s="205"/>
      <c r="BG27" s="202"/>
      <c r="BH27" s="188" t="n">
        <f aca="false">SUM(BD27:BG27)</f>
        <v>0</v>
      </c>
      <c r="BI27" s="205"/>
      <c r="BJ27" s="205"/>
      <c r="BK27" s="205"/>
      <c r="BL27" s="202"/>
      <c r="BM27" s="188" t="n">
        <f aca="false">SUM(BI27:BL27)</f>
        <v>0</v>
      </c>
      <c r="BN27" s="194"/>
      <c r="BO27" s="204"/>
      <c r="BP27" s="205"/>
      <c r="BQ27" s="205"/>
      <c r="BR27" s="205"/>
      <c r="BS27" s="205"/>
      <c r="BT27" s="205"/>
      <c r="BU27" s="205"/>
      <c r="BV27" s="205"/>
      <c r="BW27" s="205"/>
      <c r="BX27" s="202"/>
      <c r="BY27" s="188" t="n">
        <f aca="false">SUM(BO27:BX27)</f>
        <v>0</v>
      </c>
      <c r="BZ27" s="204"/>
      <c r="CA27" s="205"/>
      <c r="CB27" s="205"/>
      <c r="CC27" s="205"/>
      <c r="CD27" s="205"/>
      <c r="CE27" s="205"/>
      <c r="CF27" s="205"/>
      <c r="CG27" s="205"/>
      <c r="CH27" s="205"/>
      <c r="CI27" s="202"/>
      <c r="CJ27" s="188" t="n">
        <f aca="false">SUM(BZ27:CI27)</f>
        <v>0</v>
      </c>
      <c r="CK27" s="204"/>
      <c r="CL27" s="205"/>
      <c r="CM27" s="205"/>
      <c r="CN27" s="205"/>
      <c r="CO27" s="205"/>
      <c r="CP27" s="205"/>
      <c r="CQ27" s="205"/>
      <c r="CR27" s="205"/>
      <c r="CS27" s="205"/>
      <c r="CT27" s="202"/>
      <c r="CU27" s="188" t="n">
        <f aca="false">SUM(CK27:CT27)</f>
        <v>0</v>
      </c>
      <c r="CV27" s="194"/>
    </row>
    <row r="28" customFormat="false" ht="12.75" hidden="false" customHeight="false" outlineLevel="0" collapsed="false">
      <c r="A28" s="80" t="n">
        <v>23</v>
      </c>
      <c r="B28" s="183" t="n">
        <f aca="false">generale!B29</f>
        <v>0</v>
      </c>
      <c r="C28" s="184" t="n">
        <f aca="false">generale!C29</f>
        <v>0</v>
      </c>
      <c r="D28" s="286"/>
      <c r="E28" s="198"/>
      <c r="F28" s="198"/>
      <c r="G28" s="198"/>
      <c r="H28" s="198"/>
      <c r="I28" s="198"/>
      <c r="J28" s="198"/>
      <c r="K28" s="198"/>
      <c r="L28" s="198"/>
      <c r="M28" s="198"/>
      <c r="N28" s="192" t="n">
        <f aca="false">SUM(D28:M28)</f>
        <v>0</v>
      </c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2" t="n">
        <f aca="false">SUM(O28:X28)</f>
        <v>0</v>
      </c>
      <c r="Z28" s="194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2" t="n">
        <f aca="false">SUM(AA28:AJ28)</f>
        <v>0</v>
      </c>
      <c r="AL28" s="286"/>
      <c r="AM28" s="198"/>
      <c r="AN28" s="198"/>
      <c r="AO28" s="198"/>
      <c r="AP28" s="198"/>
      <c r="AQ28" s="207" t="n">
        <f aca="false">SUM(AL28:AP28)</f>
        <v>0</v>
      </c>
      <c r="AR28" s="194"/>
      <c r="AS28" s="197"/>
      <c r="AT28" s="195"/>
      <c r="AU28" s="195"/>
      <c r="AV28" s="196"/>
      <c r="AW28" s="188" t="n">
        <f aca="false">SUM(AS28:AV28)</f>
        <v>0</v>
      </c>
      <c r="AX28" s="195"/>
      <c r="AY28" s="195"/>
      <c r="AZ28" s="195"/>
      <c r="BA28" s="196"/>
      <c r="BB28" s="188" t="n">
        <f aca="false">SUM(AX28:BA28)</f>
        <v>0</v>
      </c>
      <c r="BC28" s="194"/>
      <c r="BD28" s="204"/>
      <c r="BE28" s="205"/>
      <c r="BF28" s="205"/>
      <c r="BG28" s="202"/>
      <c r="BH28" s="188" t="n">
        <f aca="false">SUM(BD28:BG28)</f>
        <v>0</v>
      </c>
      <c r="BI28" s="205"/>
      <c r="BJ28" s="205"/>
      <c r="BK28" s="205"/>
      <c r="BL28" s="202"/>
      <c r="BM28" s="188" t="n">
        <f aca="false">SUM(BI28:BL28)</f>
        <v>0</v>
      </c>
      <c r="BN28" s="194"/>
      <c r="BO28" s="204"/>
      <c r="BP28" s="205"/>
      <c r="BQ28" s="205"/>
      <c r="BR28" s="205"/>
      <c r="BS28" s="205"/>
      <c r="BT28" s="205"/>
      <c r="BU28" s="205"/>
      <c r="BV28" s="205"/>
      <c r="BW28" s="205"/>
      <c r="BX28" s="202"/>
      <c r="BY28" s="188" t="n">
        <f aca="false">SUM(BO28:BX28)</f>
        <v>0</v>
      </c>
      <c r="BZ28" s="204"/>
      <c r="CA28" s="205"/>
      <c r="CB28" s="205"/>
      <c r="CC28" s="205"/>
      <c r="CD28" s="205"/>
      <c r="CE28" s="205"/>
      <c r="CF28" s="205"/>
      <c r="CG28" s="205"/>
      <c r="CH28" s="205"/>
      <c r="CI28" s="202"/>
      <c r="CJ28" s="188" t="n">
        <f aca="false">SUM(BZ28:CI28)</f>
        <v>0</v>
      </c>
      <c r="CK28" s="204"/>
      <c r="CL28" s="205"/>
      <c r="CM28" s="205"/>
      <c r="CN28" s="205"/>
      <c r="CO28" s="205"/>
      <c r="CP28" s="205"/>
      <c r="CQ28" s="205"/>
      <c r="CR28" s="205"/>
      <c r="CS28" s="205"/>
      <c r="CT28" s="202"/>
      <c r="CU28" s="188" t="n">
        <f aca="false">SUM(CK28:CT28)</f>
        <v>0</v>
      </c>
      <c r="CV28" s="194"/>
    </row>
    <row r="29" customFormat="false" ht="12.75" hidden="false" customHeight="false" outlineLevel="0" collapsed="false">
      <c r="A29" s="80" t="n">
        <v>24</v>
      </c>
      <c r="B29" s="183" t="n">
        <f aca="false">generale!B30</f>
        <v>0</v>
      </c>
      <c r="C29" s="184" t="n">
        <f aca="false">generale!C30</f>
        <v>0</v>
      </c>
      <c r="D29" s="286"/>
      <c r="E29" s="198"/>
      <c r="F29" s="198"/>
      <c r="G29" s="198"/>
      <c r="H29" s="198"/>
      <c r="I29" s="198"/>
      <c r="J29" s="198"/>
      <c r="K29" s="198"/>
      <c r="L29" s="198"/>
      <c r="M29" s="198"/>
      <c r="N29" s="192" t="n">
        <f aca="false">SUM(D29:M29)</f>
        <v>0</v>
      </c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2" t="n">
        <f aca="false">SUM(O29:X29)</f>
        <v>0</v>
      </c>
      <c r="Z29" s="194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2" t="n">
        <f aca="false">SUM(AA29:AJ29)</f>
        <v>0</v>
      </c>
      <c r="AL29" s="286"/>
      <c r="AM29" s="198"/>
      <c r="AN29" s="198"/>
      <c r="AO29" s="198"/>
      <c r="AP29" s="198"/>
      <c r="AQ29" s="207" t="n">
        <f aca="false">SUM(AL29:AP29)</f>
        <v>0</v>
      </c>
      <c r="AR29" s="194"/>
      <c r="AS29" s="197"/>
      <c r="AT29" s="195"/>
      <c r="AU29" s="195"/>
      <c r="AV29" s="196"/>
      <c r="AW29" s="188" t="n">
        <f aca="false">SUM(AS29:AV29)</f>
        <v>0</v>
      </c>
      <c r="AX29" s="195"/>
      <c r="AY29" s="195"/>
      <c r="AZ29" s="195"/>
      <c r="BA29" s="196"/>
      <c r="BB29" s="188" t="n">
        <f aca="false">SUM(AX29:BA29)</f>
        <v>0</v>
      </c>
      <c r="BC29" s="194"/>
      <c r="BD29" s="204"/>
      <c r="BE29" s="205"/>
      <c r="BF29" s="205"/>
      <c r="BG29" s="202"/>
      <c r="BH29" s="188" t="n">
        <f aca="false">SUM(BD29:BG29)</f>
        <v>0</v>
      </c>
      <c r="BI29" s="205"/>
      <c r="BJ29" s="205"/>
      <c r="BK29" s="205"/>
      <c r="BL29" s="202"/>
      <c r="BM29" s="188" t="n">
        <f aca="false">SUM(BI29:BL29)</f>
        <v>0</v>
      </c>
      <c r="BN29" s="194"/>
      <c r="BO29" s="204"/>
      <c r="BP29" s="205"/>
      <c r="BQ29" s="205"/>
      <c r="BR29" s="205"/>
      <c r="BS29" s="205"/>
      <c r="BT29" s="205"/>
      <c r="BU29" s="205"/>
      <c r="BV29" s="205"/>
      <c r="BW29" s="205"/>
      <c r="BX29" s="202"/>
      <c r="BY29" s="188" t="n">
        <f aca="false">SUM(BO29:BX29)</f>
        <v>0</v>
      </c>
      <c r="BZ29" s="204"/>
      <c r="CA29" s="205"/>
      <c r="CB29" s="205"/>
      <c r="CC29" s="205"/>
      <c r="CD29" s="205"/>
      <c r="CE29" s="205"/>
      <c r="CF29" s="205"/>
      <c r="CG29" s="205"/>
      <c r="CH29" s="205"/>
      <c r="CI29" s="202"/>
      <c r="CJ29" s="188" t="n">
        <f aca="false">SUM(BZ29:CI29)</f>
        <v>0</v>
      </c>
      <c r="CK29" s="204"/>
      <c r="CL29" s="205"/>
      <c r="CM29" s="205"/>
      <c r="CN29" s="205"/>
      <c r="CO29" s="205"/>
      <c r="CP29" s="205"/>
      <c r="CQ29" s="205"/>
      <c r="CR29" s="205"/>
      <c r="CS29" s="205"/>
      <c r="CT29" s="202"/>
      <c r="CU29" s="188" t="n">
        <f aca="false">SUM(CK29:CT29)</f>
        <v>0</v>
      </c>
      <c r="CV29" s="194"/>
    </row>
    <row r="30" customFormat="false" ht="12.75" hidden="false" customHeight="false" outlineLevel="0" collapsed="false">
      <c r="A30" s="80" t="n">
        <v>25</v>
      </c>
      <c r="B30" s="183" t="n">
        <f aca="false">generale!B31</f>
        <v>0</v>
      </c>
      <c r="C30" s="184" t="n">
        <f aca="false">generale!C31</f>
        <v>0</v>
      </c>
      <c r="D30" s="286"/>
      <c r="E30" s="198"/>
      <c r="F30" s="198"/>
      <c r="G30" s="198"/>
      <c r="H30" s="198"/>
      <c r="I30" s="198"/>
      <c r="J30" s="198"/>
      <c r="K30" s="198"/>
      <c r="L30" s="198"/>
      <c r="M30" s="198"/>
      <c r="N30" s="192" t="n">
        <f aca="false">SUM(D30:M30)</f>
        <v>0</v>
      </c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2" t="n">
        <f aca="false">SUM(O30:X30)</f>
        <v>0</v>
      </c>
      <c r="Z30" s="194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2" t="n">
        <f aca="false">SUM(AA30:AJ30)</f>
        <v>0</v>
      </c>
      <c r="AL30" s="286"/>
      <c r="AM30" s="198"/>
      <c r="AN30" s="198"/>
      <c r="AO30" s="198"/>
      <c r="AP30" s="198"/>
      <c r="AQ30" s="207" t="n">
        <f aca="false">SUM(AL30:AP30)</f>
        <v>0</v>
      </c>
      <c r="AR30" s="194"/>
      <c r="AS30" s="197"/>
      <c r="AT30" s="195"/>
      <c r="AU30" s="195"/>
      <c r="AV30" s="196"/>
      <c r="AW30" s="188" t="n">
        <f aca="false">SUM(AS30:AV30)</f>
        <v>0</v>
      </c>
      <c r="AX30" s="195"/>
      <c r="AY30" s="195"/>
      <c r="AZ30" s="195"/>
      <c r="BA30" s="196"/>
      <c r="BB30" s="188" t="n">
        <f aca="false">SUM(AX30:BA30)</f>
        <v>0</v>
      </c>
      <c r="BC30" s="194"/>
      <c r="BD30" s="204"/>
      <c r="BE30" s="205"/>
      <c r="BF30" s="205"/>
      <c r="BG30" s="202"/>
      <c r="BH30" s="188" t="n">
        <f aca="false">SUM(BD30:BG30)</f>
        <v>0</v>
      </c>
      <c r="BI30" s="205"/>
      <c r="BJ30" s="205"/>
      <c r="BK30" s="205"/>
      <c r="BL30" s="202"/>
      <c r="BM30" s="188" t="n">
        <f aca="false">SUM(BI30:BL30)</f>
        <v>0</v>
      </c>
      <c r="BN30" s="194"/>
      <c r="BO30" s="204"/>
      <c r="BP30" s="205"/>
      <c r="BQ30" s="205"/>
      <c r="BR30" s="205"/>
      <c r="BS30" s="205"/>
      <c r="BT30" s="205"/>
      <c r="BU30" s="205"/>
      <c r="BV30" s="205"/>
      <c r="BW30" s="205"/>
      <c r="BX30" s="202"/>
      <c r="BY30" s="188" t="n">
        <f aca="false">SUM(BO30:BX30)</f>
        <v>0</v>
      </c>
      <c r="BZ30" s="204"/>
      <c r="CA30" s="205"/>
      <c r="CB30" s="205"/>
      <c r="CC30" s="205"/>
      <c r="CD30" s="205"/>
      <c r="CE30" s="205"/>
      <c r="CF30" s="205"/>
      <c r="CG30" s="205"/>
      <c r="CH30" s="205"/>
      <c r="CI30" s="202"/>
      <c r="CJ30" s="188" t="n">
        <f aca="false">SUM(BZ30:CI30)</f>
        <v>0</v>
      </c>
      <c r="CK30" s="204"/>
      <c r="CL30" s="205"/>
      <c r="CM30" s="205"/>
      <c r="CN30" s="205"/>
      <c r="CO30" s="205"/>
      <c r="CP30" s="205"/>
      <c r="CQ30" s="205"/>
      <c r="CR30" s="205"/>
      <c r="CS30" s="205"/>
      <c r="CT30" s="202"/>
      <c r="CU30" s="188" t="n">
        <f aca="false">SUM(CK30:CT30)</f>
        <v>0</v>
      </c>
      <c r="CV30" s="194"/>
    </row>
    <row r="31" customFormat="false" ht="12.75" hidden="false" customHeight="false" outlineLevel="0" collapsed="false">
      <c r="A31" s="80" t="n">
        <v>26</v>
      </c>
      <c r="B31" s="183" t="n">
        <f aca="false">generale!B32</f>
        <v>0</v>
      </c>
      <c r="C31" s="184" t="n">
        <f aca="false">generale!C32</f>
        <v>0</v>
      </c>
      <c r="D31" s="286"/>
      <c r="E31" s="198"/>
      <c r="F31" s="198"/>
      <c r="G31" s="198"/>
      <c r="H31" s="198"/>
      <c r="I31" s="198"/>
      <c r="J31" s="198"/>
      <c r="K31" s="198"/>
      <c r="L31" s="198"/>
      <c r="M31" s="198"/>
      <c r="N31" s="192" t="n">
        <f aca="false">SUM(D31:M31)</f>
        <v>0</v>
      </c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2" t="n">
        <f aca="false">SUM(O31:X31)</f>
        <v>0</v>
      </c>
      <c r="Z31" s="194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2" t="n">
        <f aca="false">SUM(AA31:AJ31)</f>
        <v>0</v>
      </c>
      <c r="AL31" s="286"/>
      <c r="AM31" s="198"/>
      <c r="AN31" s="198"/>
      <c r="AO31" s="198"/>
      <c r="AP31" s="198"/>
      <c r="AQ31" s="207" t="n">
        <f aca="false">SUM(AL31:AP31)</f>
        <v>0</v>
      </c>
      <c r="AR31" s="194"/>
      <c r="AS31" s="197"/>
      <c r="AT31" s="195"/>
      <c r="AU31" s="195"/>
      <c r="AV31" s="196"/>
      <c r="AW31" s="188" t="n">
        <f aca="false">SUM(AS31:AV31)</f>
        <v>0</v>
      </c>
      <c r="AX31" s="195"/>
      <c r="AY31" s="195"/>
      <c r="AZ31" s="195"/>
      <c r="BA31" s="196"/>
      <c r="BB31" s="188" t="n">
        <f aca="false">SUM(AX31:BA31)</f>
        <v>0</v>
      </c>
      <c r="BC31" s="194"/>
      <c r="BD31" s="204"/>
      <c r="BE31" s="205"/>
      <c r="BF31" s="205"/>
      <c r="BG31" s="202"/>
      <c r="BH31" s="188" t="n">
        <f aca="false">SUM(BD31:BG31)</f>
        <v>0</v>
      </c>
      <c r="BI31" s="205"/>
      <c r="BJ31" s="205"/>
      <c r="BK31" s="205"/>
      <c r="BL31" s="202"/>
      <c r="BM31" s="188" t="n">
        <f aca="false">SUM(BI31:BL31)</f>
        <v>0</v>
      </c>
      <c r="BN31" s="194"/>
      <c r="BO31" s="204"/>
      <c r="BP31" s="205"/>
      <c r="BQ31" s="205"/>
      <c r="BR31" s="205"/>
      <c r="BS31" s="205"/>
      <c r="BT31" s="205"/>
      <c r="BU31" s="205"/>
      <c r="BV31" s="205"/>
      <c r="BW31" s="205"/>
      <c r="BX31" s="202"/>
      <c r="BY31" s="188" t="n">
        <f aca="false">SUM(BO31:BX31)</f>
        <v>0</v>
      </c>
      <c r="BZ31" s="204"/>
      <c r="CA31" s="205"/>
      <c r="CB31" s="205"/>
      <c r="CC31" s="205"/>
      <c r="CD31" s="205"/>
      <c r="CE31" s="205"/>
      <c r="CF31" s="205"/>
      <c r="CG31" s="205"/>
      <c r="CH31" s="205"/>
      <c r="CI31" s="202"/>
      <c r="CJ31" s="188" t="n">
        <f aca="false">SUM(BZ31:CI31)</f>
        <v>0</v>
      </c>
      <c r="CK31" s="204"/>
      <c r="CL31" s="205"/>
      <c r="CM31" s="205"/>
      <c r="CN31" s="205"/>
      <c r="CO31" s="205"/>
      <c r="CP31" s="205"/>
      <c r="CQ31" s="205"/>
      <c r="CR31" s="205"/>
      <c r="CS31" s="205"/>
      <c r="CT31" s="202"/>
      <c r="CU31" s="188" t="n">
        <f aca="false">SUM(CK31:CT31)</f>
        <v>0</v>
      </c>
      <c r="CV31" s="194"/>
    </row>
    <row r="32" customFormat="false" ht="12.75" hidden="false" customHeight="false" outlineLevel="0" collapsed="false">
      <c r="A32" s="80" t="n">
        <v>27</v>
      </c>
      <c r="B32" s="183" t="n">
        <f aca="false">generale!B33</f>
        <v>0</v>
      </c>
      <c r="C32" s="184" t="n">
        <f aca="false">generale!C33</f>
        <v>0</v>
      </c>
      <c r="D32" s="286"/>
      <c r="E32" s="198"/>
      <c r="F32" s="198"/>
      <c r="G32" s="198"/>
      <c r="H32" s="198"/>
      <c r="I32" s="198"/>
      <c r="J32" s="198"/>
      <c r="K32" s="198"/>
      <c r="L32" s="198"/>
      <c r="M32" s="198"/>
      <c r="N32" s="192" t="n">
        <f aca="false">SUM(D32:M32)</f>
        <v>0</v>
      </c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2" t="n">
        <f aca="false">SUM(O32:X32)</f>
        <v>0</v>
      </c>
      <c r="Z32" s="194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2" t="n">
        <f aca="false">SUM(AA32:AJ32)</f>
        <v>0</v>
      </c>
      <c r="AL32" s="286"/>
      <c r="AM32" s="198"/>
      <c r="AN32" s="198"/>
      <c r="AO32" s="198"/>
      <c r="AP32" s="198"/>
      <c r="AQ32" s="207" t="n">
        <f aca="false">SUM(AL32:AP32)</f>
        <v>0</v>
      </c>
      <c r="AR32" s="194"/>
      <c r="AS32" s="197"/>
      <c r="AT32" s="195"/>
      <c r="AU32" s="195"/>
      <c r="AV32" s="196"/>
      <c r="AW32" s="188" t="n">
        <f aca="false">SUM(AS32:AV32)</f>
        <v>0</v>
      </c>
      <c r="AX32" s="195"/>
      <c r="AY32" s="195"/>
      <c r="AZ32" s="195"/>
      <c r="BA32" s="196"/>
      <c r="BB32" s="188" t="n">
        <f aca="false">SUM(AX32:BA32)</f>
        <v>0</v>
      </c>
      <c r="BC32" s="194"/>
      <c r="BD32" s="204"/>
      <c r="BE32" s="205"/>
      <c r="BF32" s="205"/>
      <c r="BG32" s="202"/>
      <c r="BH32" s="188" t="n">
        <f aca="false">SUM(BD32:BG32)</f>
        <v>0</v>
      </c>
      <c r="BI32" s="205"/>
      <c r="BJ32" s="205"/>
      <c r="BK32" s="205"/>
      <c r="BL32" s="202"/>
      <c r="BM32" s="188" t="n">
        <f aca="false">SUM(BI32:BL32)</f>
        <v>0</v>
      </c>
      <c r="BN32" s="194"/>
      <c r="BO32" s="204"/>
      <c r="BP32" s="205"/>
      <c r="BQ32" s="205"/>
      <c r="BR32" s="205"/>
      <c r="BS32" s="205"/>
      <c r="BT32" s="205"/>
      <c r="BU32" s="205"/>
      <c r="BV32" s="205"/>
      <c r="BW32" s="205"/>
      <c r="BX32" s="202"/>
      <c r="BY32" s="188" t="n">
        <f aca="false">SUM(BO32:BX32)</f>
        <v>0</v>
      </c>
      <c r="BZ32" s="204"/>
      <c r="CA32" s="205"/>
      <c r="CB32" s="205"/>
      <c r="CC32" s="205"/>
      <c r="CD32" s="205"/>
      <c r="CE32" s="205"/>
      <c r="CF32" s="205"/>
      <c r="CG32" s="205"/>
      <c r="CH32" s="205"/>
      <c r="CI32" s="202"/>
      <c r="CJ32" s="188" t="n">
        <f aca="false">SUM(BZ32:CI32)</f>
        <v>0</v>
      </c>
      <c r="CK32" s="204"/>
      <c r="CL32" s="205"/>
      <c r="CM32" s="205"/>
      <c r="CN32" s="205"/>
      <c r="CO32" s="205"/>
      <c r="CP32" s="205"/>
      <c r="CQ32" s="205"/>
      <c r="CR32" s="205"/>
      <c r="CS32" s="205"/>
      <c r="CT32" s="202"/>
      <c r="CU32" s="188" t="n">
        <f aca="false">SUM(CK32:CT32)</f>
        <v>0</v>
      </c>
      <c r="CV32" s="194"/>
    </row>
    <row r="33" customFormat="false" ht="12.75" hidden="false" customHeight="false" outlineLevel="0" collapsed="false">
      <c r="A33" s="80" t="n">
        <v>28</v>
      </c>
      <c r="B33" s="183" t="n">
        <f aca="false">generale!B34</f>
        <v>0</v>
      </c>
      <c r="C33" s="184" t="n">
        <f aca="false">generale!C34</f>
        <v>0</v>
      </c>
      <c r="D33" s="286"/>
      <c r="E33" s="198"/>
      <c r="F33" s="198"/>
      <c r="G33" s="198"/>
      <c r="H33" s="198"/>
      <c r="I33" s="198"/>
      <c r="J33" s="198"/>
      <c r="K33" s="198"/>
      <c r="L33" s="198"/>
      <c r="M33" s="198"/>
      <c r="N33" s="192" t="n">
        <f aca="false">SUM(D33:M33)</f>
        <v>0</v>
      </c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2" t="n">
        <f aca="false">SUM(O33:X33)</f>
        <v>0</v>
      </c>
      <c r="Z33" s="194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2" t="n">
        <f aca="false">SUM(AA33:AJ33)</f>
        <v>0</v>
      </c>
      <c r="AL33" s="286"/>
      <c r="AM33" s="198"/>
      <c r="AN33" s="198"/>
      <c r="AO33" s="198"/>
      <c r="AP33" s="198"/>
      <c r="AQ33" s="207" t="n">
        <f aca="false">SUM(AL33:AP33)</f>
        <v>0</v>
      </c>
      <c r="AR33" s="194"/>
      <c r="AS33" s="197"/>
      <c r="AT33" s="195"/>
      <c r="AU33" s="195"/>
      <c r="AV33" s="196"/>
      <c r="AW33" s="188" t="n">
        <f aca="false">SUM(AS33:AV33)</f>
        <v>0</v>
      </c>
      <c r="AX33" s="195"/>
      <c r="AY33" s="195"/>
      <c r="AZ33" s="195"/>
      <c r="BA33" s="196"/>
      <c r="BB33" s="188" t="n">
        <f aca="false">SUM(AX33:BA33)</f>
        <v>0</v>
      </c>
      <c r="BC33" s="194"/>
      <c r="BD33" s="204"/>
      <c r="BE33" s="205"/>
      <c r="BF33" s="205"/>
      <c r="BG33" s="202"/>
      <c r="BH33" s="188" t="n">
        <f aca="false">SUM(BD33:BG33)</f>
        <v>0</v>
      </c>
      <c r="BI33" s="205"/>
      <c r="BJ33" s="205"/>
      <c r="BK33" s="205"/>
      <c r="BL33" s="202"/>
      <c r="BM33" s="188" t="n">
        <f aca="false">SUM(BI33:BL33)</f>
        <v>0</v>
      </c>
      <c r="BN33" s="194"/>
      <c r="BO33" s="204"/>
      <c r="BP33" s="205"/>
      <c r="BQ33" s="205"/>
      <c r="BR33" s="205"/>
      <c r="BS33" s="205"/>
      <c r="BT33" s="205"/>
      <c r="BU33" s="205"/>
      <c r="BV33" s="205"/>
      <c r="BW33" s="205"/>
      <c r="BX33" s="202"/>
      <c r="BY33" s="188" t="n">
        <f aca="false">SUM(BO33:BX33)</f>
        <v>0</v>
      </c>
      <c r="BZ33" s="204"/>
      <c r="CA33" s="205"/>
      <c r="CB33" s="205"/>
      <c r="CC33" s="205"/>
      <c r="CD33" s="205"/>
      <c r="CE33" s="205"/>
      <c r="CF33" s="205"/>
      <c r="CG33" s="205"/>
      <c r="CH33" s="205"/>
      <c r="CI33" s="202"/>
      <c r="CJ33" s="188" t="n">
        <f aca="false">SUM(BZ33:CI33)</f>
        <v>0</v>
      </c>
      <c r="CK33" s="204"/>
      <c r="CL33" s="205"/>
      <c r="CM33" s="205"/>
      <c r="CN33" s="205"/>
      <c r="CO33" s="205"/>
      <c r="CP33" s="205"/>
      <c r="CQ33" s="205"/>
      <c r="CR33" s="205"/>
      <c r="CS33" s="205"/>
      <c r="CT33" s="202"/>
      <c r="CU33" s="188" t="n">
        <f aca="false">SUM(CK33:CT33)</f>
        <v>0</v>
      </c>
      <c r="CV33" s="194"/>
    </row>
    <row r="34" customFormat="false" ht="12.75" hidden="false" customHeight="false" outlineLevel="0" collapsed="false">
      <c r="A34" s="80" t="n">
        <v>29</v>
      </c>
      <c r="B34" s="183" t="n">
        <f aca="false">generale!B35</f>
        <v>0</v>
      </c>
      <c r="C34" s="184" t="n">
        <f aca="false">generale!C35</f>
        <v>0</v>
      </c>
      <c r="D34" s="286"/>
      <c r="E34" s="198"/>
      <c r="F34" s="198"/>
      <c r="G34" s="198"/>
      <c r="H34" s="198"/>
      <c r="I34" s="198"/>
      <c r="J34" s="198"/>
      <c r="K34" s="198"/>
      <c r="L34" s="198"/>
      <c r="M34" s="198"/>
      <c r="N34" s="192" t="n">
        <f aca="false">SUM(D34:M34)</f>
        <v>0</v>
      </c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2" t="n">
        <f aca="false">SUM(O34:X34)</f>
        <v>0</v>
      </c>
      <c r="Z34" s="194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2" t="n">
        <f aca="false">SUM(AA34:AJ34)</f>
        <v>0</v>
      </c>
      <c r="AL34" s="286"/>
      <c r="AM34" s="198"/>
      <c r="AN34" s="198"/>
      <c r="AO34" s="198"/>
      <c r="AP34" s="198"/>
      <c r="AQ34" s="207" t="n">
        <f aca="false">SUM(AL34:AP34)</f>
        <v>0</v>
      </c>
      <c r="AR34" s="194"/>
      <c r="AS34" s="197"/>
      <c r="AT34" s="195"/>
      <c r="AU34" s="195"/>
      <c r="AV34" s="196"/>
      <c r="AW34" s="188" t="n">
        <f aca="false">SUM(AS34:AV34)</f>
        <v>0</v>
      </c>
      <c r="AX34" s="195"/>
      <c r="AY34" s="195"/>
      <c r="AZ34" s="195"/>
      <c r="BA34" s="196"/>
      <c r="BB34" s="188" t="n">
        <f aca="false">SUM(AX34:BA34)</f>
        <v>0</v>
      </c>
      <c r="BC34" s="194"/>
      <c r="BD34" s="204"/>
      <c r="BE34" s="205"/>
      <c r="BF34" s="205"/>
      <c r="BG34" s="202"/>
      <c r="BH34" s="188" t="n">
        <f aca="false">SUM(BD34:BG34)</f>
        <v>0</v>
      </c>
      <c r="BI34" s="205"/>
      <c r="BJ34" s="205"/>
      <c r="BK34" s="205"/>
      <c r="BL34" s="202"/>
      <c r="BM34" s="188" t="n">
        <f aca="false">SUM(BI34:BL34)</f>
        <v>0</v>
      </c>
      <c r="BN34" s="194"/>
      <c r="BO34" s="204"/>
      <c r="BP34" s="205"/>
      <c r="BQ34" s="205"/>
      <c r="BR34" s="205"/>
      <c r="BS34" s="205"/>
      <c r="BT34" s="205"/>
      <c r="BU34" s="205"/>
      <c r="BV34" s="205"/>
      <c r="BW34" s="205"/>
      <c r="BX34" s="202"/>
      <c r="BY34" s="188" t="n">
        <f aca="false">SUM(BO34:BX34)</f>
        <v>0</v>
      </c>
      <c r="BZ34" s="204"/>
      <c r="CA34" s="205"/>
      <c r="CB34" s="205"/>
      <c r="CC34" s="205"/>
      <c r="CD34" s="205"/>
      <c r="CE34" s="205"/>
      <c r="CF34" s="205"/>
      <c r="CG34" s="205"/>
      <c r="CH34" s="205"/>
      <c r="CI34" s="202"/>
      <c r="CJ34" s="188" t="n">
        <f aca="false">SUM(BZ34:CI34)</f>
        <v>0</v>
      </c>
      <c r="CK34" s="204"/>
      <c r="CL34" s="205"/>
      <c r="CM34" s="205"/>
      <c r="CN34" s="205"/>
      <c r="CO34" s="205"/>
      <c r="CP34" s="205"/>
      <c r="CQ34" s="205"/>
      <c r="CR34" s="205"/>
      <c r="CS34" s="205"/>
      <c r="CT34" s="202"/>
      <c r="CU34" s="188" t="n">
        <f aca="false">SUM(CK34:CT34)</f>
        <v>0</v>
      </c>
      <c r="CV34" s="194"/>
    </row>
    <row r="35" customFormat="false" ht="12.75" hidden="false" customHeight="false" outlineLevel="0" collapsed="false">
      <c r="A35" s="80" t="n">
        <v>30</v>
      </c>
      <c r="B35" s="183" t="n">
        <f aca="false">generale!B36</f>
        <v>0</v>
      </c>
      <c r="C35" s="184" t="n">
        <f aca="false">generale!C36</f>
        <v>0</v>
      </c>
      <c r="D35" s="286"/>
      <c r="E35" s="198"/>
      <c r="F35" s="198"/>
      <c r="G35" s="198"/>
      <c r="H35" s="198"/>
      <c r="I35" s="198"/>
      <c r="J35" s="198"/>
      <c r="K35" s="198"/>
      <c r="L35" s="198"/>
      <c r="M35" s="198"/>
      <c r="N35" s="192" t="n">
        <f aca="false">SUM(D35:M35)</f>
        <v>0</v>
      </c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2" t="n">
        <f aca="false">SUM(O35:X35)</f>
        <v>0</v>
      </c>
      <c r="Z35" s="194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2" t="n">
        <f aca="false">SUM(AA35:AJ35)</f>
        <v>0</v>
      </c>
      <c r="AL35" s="286"/>
      <c r="AM35" s="198"/>
      <c r="AN35" s="198"/>
      <c r="AO35" s="198"/>
      <c r="AP35" s="198"/>
      <c r="AQ35" s="207" t="n">
        <f aca="false">SUM(AL35:AP35)</f>
        <v>0</v>
      </c>
      <c r="AR35" s="194"/>
      <c r="AS35" s="197"/>
      <c r="AT35" s="195"/>
      <c r="AU35" s="195"/>
      <c r="AV35" s="196"/>
      <c r="AW35" s="188" t="n">
        <f aca="false">SUM(AS35:AV35)</f>
        <v>0</v>
      </c>
      <c r="AX35" s="195"/>
      <c r="AY35" s="195"/>
      <c r="AZ35" s="195"/>
      <c r="BA35" s="196"/>
      <c r="BB35" s="188" t="n">
        <f aca="false">SUM(AX35:BA35)</f>
        <v>0</v>
      </c>
      <c r="BC35" s="194"/>
      <c r="BD35" s="204"/>
      <c r="BE35" s="205"/>
      <c r="BF35" s="205"/>
      <c r="BG35" s="202"/>
      <c r="BH35" s="188" t="n">
        <f aca="false">SUM(BD35:BG35)</f>
        <v>0</v>
      </c>
      <c r="BI35" s="205"/>
      <c r="BJ35" s="205"/>
      <c r="BK35" s="205"/>
      <c r="BL35" s="202"/>
      <c r="BM35" s="188" t="n">
        <f aca="false">SUM(BI35:BL35)</f>
        <v>0</v>
      </c>
      <c r="BN35" s="194"/>
      <c r="BO35" s="204"/>
      <c r="BP35" s="205"/>
      <c r="BQ35" s="205"/>
      <c r="BR35" s="205"/>
      <c r="BS35" s="205"/>
      <c r="BT35" s="205"/>
      <c r="BU35" s="205"/>
      <c r="BV35" s="205"/>
      <c r="BW35" s="205"/>
      <c r="BX35" s="202"/>
      <c r="BY35" s="188" t="n">
        <f aca="false">SUM(BO35:BX35)</f>
        <v>0</v>
      </c>
      <c r="BZ35" s="204"/>
      <c r="CA35" s="205"/>
      <c r="CB35" s="205"/>
      <c r="CC35" s="205"/>
      <c r="CD35" s="205"/>
      <c r="CE35" s="205"/>
      <c r="CF35" s="205"/>
      <c r="CG35" s="205"/>
      <c r="CH35" s="205"/>
      <c r="CI35" s="202"/>
      <c r="CJ35" s="188" t="n">
        <f aca="false">SUM(BZ35:CI35)</f>
        <v>0</v>
      </c>
      <c r="CK35" s="204"/>
      <c r="CL35" s="205"/>
      <c r="CM35" s="205"/>
      <c r="CN35" s="205"/>
      <c r="CO35" s="205"/>
      <c r="CP35" s="205"/>
      <c r="CQ35" s="205"/>
      <c r="CR35" s="205"/>
      <c r="CS35" s="205"/>
      <c r="CT35" s="202"/>
      <c r="CU35" s="188" t="n">
        <f aca="false">SUM(CK35:CT35)</f>
        <v>0</v>
      </c>
      <c r="CV35" s="194"/>
    </row>
    <row r="36" customFormat="false" ht="12.75" hidden="false" customHeight="false" outlineLevel="0" collapsed="false">
      <c r="A36" s="102" t="n">
        <v>31</v>
      </c>
      <c r="B36" s="210" t="n">
        <f aca="false">generale!B37</f>
        <v>0</v>
      </c>
      <c r="C36" s="211" t="n">
        <f aca="false">generale!C37</f>
        <v>0</v>
      </c>
      <c r="D36" s="288"/>
      <c r="E36" s="222"/>
      <c r="F36" s="222"/>
      <c r="G36" s="222"/>
      <c r="H36" s="222"/>
      <c r="I36" s="222"/>
      <c r="J36" s="222"/>
      <c r="K36" s="222"/>
      <c r="L36" s="222"/>
      <c r="M36" s="222"/>
      <c r="N36" s="217" t="n">
        <f aca="false">SUM(D36:M36)</f>
        <v>0</v>
      </c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17" t="n">
        <f aca="false">SUM(O36:X36)</f>
        <v>0</v>
      </c>
      <c r="Z36" s="219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17" t="n">
        <f aca="false">SUM(AA36:AJ36)</f>
        <v>0</v>
      </c>
      <c r="AL36" s="288"/>
      <c r="AM36" s="222"/>
      <c r="AN36" s="222"/>
      <c r="AO36" s="222"/>
      <c r="AP36" s="222"/>
      <c r="AQ36" s="289" t="n">
        <f aca="false">SUM(AL36:AP36)</f>
        <v>0</v>
      </c>
      <c r="AR36" s="219"/>
      <c r="AS36" s="221"/>
      <c r="AT36" s="220"/>
      <c r="AU36" s="220"/>
      <c r="AV36" s="226"/>
      <c r="AW36" s="214" t="n">
        <f aca="false">SUM(AS36:AV36)</f>
        <v>0</v>
      </c>
      <c r="AX36" s="220"/>
      <c r="AY36" s="220"/>
      <c r="AZ36" s="220"/>
      <c r="BA36" s="226"/>
      <c r="BB36" s="214" t="n">
        <f aca="false">SUM(AX36:BA36)</f>
        <v>0</v>
      </c>
      <c r="BC36" s="219"/>
      <c r="BD36" s="221"/>
      <c r="BE36" s="220"/>
      <c r="BF36" s="220"/>
      <c r="BG36" s="226"/>
      <c r="BH36" s="214" t="n">
        <f aca="false">SUM(BD36:BG36)</f>
        <v>0</v>
      </c>
      <c r="BI36" s="224"/>
      <c r="BJ36" s="224"/>
      <c r="BK36" s="224"/>
      <c r="BL36" s="225"/>
      <c r="BM36" s="214" t="n">
        <f aca="false">SUM(BI36:BL36)</f>
        <v>0</v>
      </c>
      <c r="BN36" s="219"/>
      <c r="BO36" s="223"/>
      <c r="BP36" s="224"/>
      <c r="BQ36" s="224"/>
      <c r="BR36" s="224"/>
      <c r="BS36" s="224"/>
      <c r="BT36" s="224"/>
      <c r="BU36" s="224"/>
      <c r="BV36" s="224"/>
      <c r="BW36" s="224"/>
      <c r="BX36" s="225"/>
      <c r="BY36" s="214" t="n">
        <f aca="false">SUM(BO36:BX36)</f>
        <v>0</v>
      </c>
      <c r="BZ36" s="223"/>
      <c r="CA36" s="224"/>
      <c r="CB36" s="224"/>
      <c r="CC36" s="224"/>
      <c r="CD36" s="224"/>
      <c r="CE36" s="224"/>
      <c r="CF36" s="224"/>
      <c r="CG36" s="224"/>
      <c r="CH36" s="224"/>
      <c r="CI36" s="225"/>
      <c r="CJ36" s="214" t="n">
        <f aca="false">SUM(BZ36:CI36)</f>
        <v>0</v>
      </c>
      <c r="CK36" s="223"/>
      <c r="CL36" s="224"/>
      <c r="CM36" s="224"/>
      <c r="CN36" s="224"/>
      <c r="CO36" s="224"/>
      <c r="CP36" s="224"/>
      <c r="CQ36" s="224"/>
      <c r="CR36" s="224"/>
      <c r="CS36" s="224"/>
      <c r="CT36" s="225"/>
      <c r="CU36" s="214" t="n">
        <f aca="false">SUM(CK36:CT36)</f>
        <v>0</v>
      </c>
      <c r="CV36" s="219"/>
    </row>
  </sheetData>
  <sheetProtection sheet="true" password="dcc9" objects="true" scenarios="true"/>
  <mergeCells count="44">
    <mergeCell ref="A1:C2"/>
    <mergeCell ref="D1:Y1"/>
    <mergeCell ref="AA1:AQ1"/>
    <mergeCell ref="AS1:BB1"/>
    <mergeCell ref="BD1:BM1"/>
    <mergeCell ref="BO1:CU1"/>
    <mergeCell ref="D2:M2"/>
    <mergeCell ref="N2:N5"/>
    <mergeCell ref="O2:X2"/>
    <mergeCell ref="Y2:Y5"/>
    <mergeCell ref="AA2:AJ2"/>
    <mergeCell ref="AK2:AK5"/>
    <mergeCell ref="AL2:AP2"/>
    <mergeCell ref="AQ2:AQ5"/>
    <mergeCell ref="AS2:AV2"/>
    <mergeCell ref="AW2:AW5"/>
    <mergeCell ref="AX2:BA2"/>
    <mergeCell ref="BB2:BB5"/>
    <mergeCell ref="BD2:BG2"/>
    <mergeCell ref="BH2:BH5"/>
    <mergeCell ref="BI2:BL2"/>
    <mergeCell ref="BM2:BM5"/>
    <mergeCell ref="BO2:BX2"/>
    <mergeCell ref="BY2:BY5"/>
    <mergeCell ref="BZ2:CI2"/>
    <mergeCell ref="CJ2:CJ5"/>
    <mergeCell ref="CK2:CT2"/>
    <mergeCell ref="CU2:CU5"/>
    <mergeCell ref="AS3:AS4"/>
    <mergeCell ref="AT3:AT4"/>
    <mergeCell ref="AU3:AU4"/>
    <mergeCell ref="AV3:AV4"/>
    <mergeCell ref="AX3:AX4"/>
    <mergeCell ref="AY3:AY4"/>
    <mergeCell ref="AZ3:AZ4"/>
    <mergeCell ref="BA3:BA4"/>
    <mergeCell ref="BD3:BD4"/>
    <mergeCell ref="BE3:BE4"/>
    <mergeCell ref="BF3:BF4"/>
    <mergeCell ref="BG3:BG4"/>
    <mergeCell ref="BI3:BI4"/>
    <mergeCell ref="BJ3:BJ4"/>
    <mergeCell ref="BK3:BK4"/>
    <mergeCell ref="BL3:BL4"/>
  </mergeCells>
  <conditionalFormatting sqref="Y6:Y36 AQ6:AQ36 N6:N36 AW6:AW36 BB6:BB36">
    <cfRule type="cellIs" priority="2" operator="greaterThan" aboveAverage="0" equalAverage="0" bottom="0" percent="0" rank="0" text="" dxfId="33">
      <formula>10</formula>
    </cfRule>
  </conditionalFormatting>
  <conditionalFormatting sqref="AK6:AK36">
    <cfRule type="cellIs" priority="3" operator="greaterThan" aboveAverage="0" equalAverage="0" bottom="0" percent="0" rank="0" text="" dxfId="34">
      <formula>10</formula>
    </cfRule>
  </conditionalFormatting>
  <conditionalFormatting sqref="BA6:BA36 AV6:AV36">
    <cfRule type="cellIs" priority="4" operator="greaterThan" aboveAverage="0" equalAverage="0" bottom="0" percent="0" rank="0" text="" dxfId="35">
      <formula>2</formula>
    </cfRule>
  </conditionalFormatting>
  <conditionalFormatting sqref="BJ6:BJ36 BE6:BE36 AT6:AU36 AY6:AZ36">
    <cfRule type="cellIs" priority="5" operator="greaterThan" aboveAverage="0" equalAverage="0" bottom="0" percent="0" rank="0" text="" dxfId="36">
      <formula>2.5</formula>
    </cfRule>
  </conditionalFormatting>
  <conditionalFormatting sqref="BD6:BD36 BI6:BI36">
    <cfRule type="cellIs" priority="6" operator="greaterThan" aboveAverage="0" equalAverage="0" bottom="0" percent="0" rank="0" text="" dxfId="37">
      <formula>4</formula>
    </cfRule>
  </conditionalFormatting>
  <conditionalFormatting sqref="BH6:BH36 BM6:BM36">
    <cfRule type="cellIs" priority="7" operator="greaterThan" aboveAverage="0" equalAverage="0" bottom="0" percent="0" rank="0" text="" dxfId="38">
      <formula>12.5</formula>
    </cfRule>
  </conditionalFormatting>
  <conditionalFormatting sqref="BF6:BG36 BK6:BL36 AS6:AS36 AX6:AX36">
    <cfRule type="cellIs" priority="8" operator="greaterThan" aboveAverage="0" equalAverage="0" bottom="0" percent="0" rank="0" text="" dxfId="39">
      <formula>3</formula>
    </cfRule>
  </conditionalFormatting>
  <conditionalFormatting sqref="D6:M36 O6:X36 AA6:AJ36">
    <cfRule type="cellIs" priority="9" operator="notEqual" aboveAverage="0" equalAverage="0" bottom="0" percent="0" rank="0" text="" dxfId="40">
      <formula>1</formula>
    </cfRule>
  </conditionalFormatting>
  <conditionalFormatting sqref="AL6:AP36">
    <cfRule type="cellIs" priority="10" operator="notEqual" aboveAverage="0" equalAverage="0" bottom="0" percent="0" rank="0" text="" dxfId="41">
      <formula>2</formula>
    </cfRule>
  </conditionalFormatting>
  <conditionalFormatting sqref="BO6:BX36 BZ6:CI36 CK6:CT36">
    <cfRule type="cellIs" priority="11" operator="notEqual" aboveAverage="0" equalAverage="0" bottom="0" percent="0" rank="0" text="" dxfId="42">
      <formula>0.5</formula>
    </cfRule>
  </conditionalFormatting>
  <conditionalFormatting sqref="BY6:BY36 CJ6:CJ36 CU6:CU36">
    <cfRule type="cellIs" priority="12" operator="greaterThan" aboveAverage="0" equalAverage="0" bottom="0" percent="0" rank="0" text="" dxfId="43">
      <formula>5</formula>
    </cfRule>
  </conditionalFormatting>
  <printOptions headings="false" gridLines="tru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11.42"/>
    <col collapsed="false" customWidth="true" hidden="false" outlineLevel="0" max="3" min="3" style="3" width="11.28"/>
    <col collapsed="false" customWidth="true" hidden="false" outlineLevel="0" max="4" min="4" style="3" width="3.7"/>
    <col collapsed="false" customWidth="true" hidden="false" outlineLevel="0" max="7" min="5" style="3" width="4.28"/>
    <col collapsed="false" customWidth="true" hidden="false" outlineLevel="0" max="8" min="8" style="227" width="5.71"/>
    <col collapsed="false" customWidth="true" hidden="false" outlineLevel="0" max="9" min="9" style="3" width="3.7"/>
    <col collapsed="false" customWidth="true" hidden="false" outlineLevel="0" max="12" min="10" style="3" width="4.28"/>
    <col collapsed="false" customWidth="true" hidden="false" outlineLevel="0" max="13" min="13" style="227" width="5.71"/>
    <col collapsed="false" customWidth="true" hidden="false" outlineLevel="0" max="14" min="14" style="68" width="3.7"/>
    <col collapsed="false" customWidth="true" hidden="false" outlineLevel="0" max="17" min="15" style="68" width="4.28"/>
    <col collapsed="false" customWidth="true" hidden="false" outlineLevel="0" max="18" min="18" style="227" width="5.71"/>
    <col collapsed="false" customWidth="true" hidden="false" outlineLevel="0" max="19" min="19" style="68" width="3.7"/>
    <col collapsed="false" customWidth="true" hidden="false" outlineLevel="0" max="22" min="20" style="68" width="4.14"/>
    <col collapsed="false" customWidth="true" hidden="false" outlineLevel="0" max="23" min="23" style="68" width="5.71"/>
    <col collapsed="false" customWidth="true" hidden="false" outlineLevel="0" max="24" min="24" style="68" width="3.7"/>
    <col collapsed="false" customWidth="true" hidden="false" outlineLevel="0" max="26" min="25" style="68" width="4.14"/>
    <col collapsed="false" customWidth="true" hidden="false" outlineLevel="0" max="27" min="27" style="113" width="4.14"/>
    <col collapsed="false" customWidth="true" hidden="false" outlineLevel="0" max="28" min="28" style="1" width="4.14"/>
    <col collapsed="false" customWidth="true" hidden="false" outlineLevel="0" max="29" min="29" style="3" width="5.71"/>
    <col collapsed="false" customWidth="false" hidden="false" outlineLevel="0" max="257" min="30" style="3" width="8.85"/>
  </cols>
  <sheetData>
    <row r="1" customFormat="false" ht="12.75" hidden="false" customHeight="false" outlineLevel="0" collapsed="false">
      <c r="A1" s="228"/>
      <c r="E1" s="229"/>
      <c r="F1" s="230"/>
      <c r="G1" s="230"/>
      <c r="H1" s="231"/>
      <c r="I1" s="230"/>
      <c r="J1" s="230"/>
      <c r="K1" s="230"/>
      <c r="L1" s="230"/>
      <c r="M1" s="232"/>
      <c r="N1" s="69"/>
      <c r="O1" s="69"/>
      <c r="P1" s="69"/>
      <c r="Q1" s="69"/>
      <c r="R1" s="232"/>
      <c r="S1" s="69"/>
      <c r="T1" s="69"/>
      <c r="U1" s="69"/>
      <c r="V1" s="69"/>
      <c r="W1" s="232"/>
      <c r="X1" s="141"/>
      <c r="Y1" s="141"/>
      <c r="Z1" s="141"/>
      <c r="AA1" s="141"/>
      <c r="AB1" s="233"/>
      <c r="AC1" s="232"/>
    </row>
    <row r="2" customFormat="false" ht="38.25" hidden="false" customHeight="true" outlineLevel="0" collapsed="false">
      <c r="A2" s="234"/>
      <c r="B2" s="235" t="s">
        <v>100</v>
      </c>
      <c r="C2" s="235"/>
      <c r="D2" s="236"/>
      <c r="E2" s="125" t="s">
        <v>12</v>
      </c>
      <c r="F2" s="125"/>
      <c r="G2" s="240" t="s">
        <v>73</v>
      </c>
      <c r="H2" s="238" t="s">
        <v>74</v>
      </c>
      <c r="I2" s="239"/>
      <c r="J2" s="118" t="s">
        <v>13</v>
      </c>
      <c r="K2" s="118"/>
      <c r="L2" s="240" t="s">
        <v>73</v>
      </c>
      <c r="M2" s="238" t="s">
        <v>74</v>
      </c>
      <c r="N2" s="239"/>
      <c r="O2" s="241" t="s">
        <v>18</v>
      </c>
      <c r="P2" s="241"/>
      <c r="Q2" s="242" t="s">
        <v>73</v>
      </c>
      <c r="R2" s="238" t="s">
        <v>74</v>
      </c>
      <c r="S2" s="239"/>
      <c r="T2" s="129" t="s">
        <v>19</v>
      </c>
      <c r="U2" s="129"/>
      <c r="V2" s="242" t="s">
        <v>73</v>
      </c>
      <c r="W2" s="238" t="s">
        <v>74</v>
      </c>
      <c r="X2" s="239"/>
      <c r="Y2" s="128" t="s">
        <v>101</v>
      </c>
      <c r="Z2" s="128"/>
      <c r="AA2" s="128"/>
      <c r="AB2" s="242" t="s">
        <v>73</v>
      </c>
      <c r="AC2" s="238" t="s">
        <v>74</v>
      </c>
    </row>
    <row r="3" s="4" customFormat="true" ht="12.75" hidden="false" customHeight="false" outlineLevel="0" collapsed="false">
      <c r="A3" s="1"/>
      <c r="C3" s="51" t="s">
        <v>87</v>
      </c>
      <c r="D3" s="1"/>
      <c r="E3" s="23" t="n">
        <v>1</v>
      </c>
      <c r="F3" s="23" t="n">
        <v>2</v>
      </c>
      <c r="G3" s="244"/>
      <c r="H3" s="245"/>
      <c r="I3" s="246"/>
      <c r="J3" s="23" t="n">
        <v>1</v>
      </c>
      <c r="K3" s="23" t="n">
        <v>2</v>
      </c>
      <c r="L3" s="247"/>
      <c r="M3" s="245"/>
      <c r="N3" s="141"/>
      <c r="O3" s="23" t="n">
        <v>1</v>
      </c>
      <c r="P3" s="23" t="n">
        <v>2</v>
      </c>
      <c r="Q3" s="247"/>
      <c r="R3" s="245"/>
      <c r="S3" s="141"/>
      <c r="T3" s="23" t="n">
        <v>1</v>
      </c>
      <c r="U3" s="23" t="n">
        <v>2</v>
      </c>
      <c r="V3" s="247"/>
      <c r="W3" s="245"/>
      <c r="X3" s="141"/>
      <c r="Y3" s="23" t="n">
        <v>1</v>
      </c>
      <c r="Z3" s="23" t="n">
        <v>2</v>
      </c>
      <c r="AA3" s="23" t="n">
        <v>3</v>
      </c>
      <c r="AB3" s="247"/>
      <c r="AC3" s="245"/>
    </row>
    <row r="4" customFormat="false" ht="12.75" hidden="false" customHeight="false" outlineLevel="0" collapsed="false">
      <c r="A4" s="1"/>
      <c r="B4" s="20"/>
      <c r="C4" s="20"/>
      <c r="D4" s="20"/>
      <c r="E4" s="248" t="s">
        <v>88</v>
      </c>
      <c r="F4" s="248" t="s">
        <v>88</v>
      </c>
      <c r="G4" s="249" t="s">
        <v>88</v>
      </c>
      <c r="H4" s="250"/>
      <c r="I4" s="166"/>
      <c r="J4" s="248" t="s">
        <v>88</v>
      </c>
      <c r="K4" s="248" t="s">
        <v>88</v>
      </c>
      <c r="L4" s="249" t="s">
        <v>88</v>
      </c>
      <c r="M4" s="250"/>
      <c r="N4" s="20"/>
      <c r="O4" s="248" t="s">
        <v>88</v>
      </c>
      <c r="P4" s="248" t="s">
        <v>88</v>
      </c>
      <c r="Q4" s="249" t="s">
        <v>88</v>
      </c>
      <c r="R4" s="250"/>
      <c r="S4" s="20"/>
      <c r="T4" s="248" t="s">
        <v>88</v>
      </c>
      <c r="U4" s="248" t="s">
        <v>88</v>
      </c>
      <c r="V4" s="249" t="s">
        <v>88</v>
      </c>
      <c r="W4" s="250"/>
      <c r="X4" s="20"/>
      <c r="Y4" s="248" t="s">
        <v>88</v>
      </c>
      <c r="Z4" s="248" t="s">
        <v>88</v>
      </c>
      <c r="AA4" s="248" t="s">
        <v>88</v>
      </c>
      <c r="AB4" s="249" t="s">
        <v>88</v>
      </c>
      <c r="AC4" s="250"/>
    </row>
    <row r="5" s="181" customFormat="true" ht="12.75" hidden="false" customHeight="true" outlineLevel="0" collapsed="false">
      <c r="A5" s="252" t="s">
        <v>5</v>
      </c>
      <c r="B5" s="253" t="s">
        <v>69</v>
      </c>
      <c r="C5" s="253" t="s">
        <v>70</v>
      </c>
      <c r="D5" s="254"/>
      <c r="E5" s="174"/>
      <c r="F5" s="172"/>
      <c r="G5" s="172"/>
      <c r="H5" s="255"/>
      <c r="I5" s="259"/>
      <c r="J5" s="174"/>
      <c r="K5" s="172"/>
      <c r="L5" s="172"/>
      <c r="M5" s="255"/>
      <c r="N5" s="254"/>
      <c r="O5" s="174"/>
      <c r="P5" s="172"/>
      <c r="Q5" s="172"/>
      <c r="R5" s="255"/>
      <c r="S5" s="254"/>
      <c r="T5" s="176"/>
      <c r="U5" s="176"/>
      <c r="V5" s="176"/>
      <c r="W5" s="260"/>
      <c r="X5" s="254"/>
      <c r="Y5" s="174"/>
      <c r="Z5" s="175"/>
      <c r="AA5" s="172"/>
      <c r="AB5" s="172"/>
      <c r="AC5" s="261"/>
    </row>
    <row r="6" customFormat="false" ht="12.75" hidden="false" customHeight="false" outlineLevel="0" collapsed="false">
      <c r="A6" s="3" t="n">
        <v>1</v>
      </c>
      <c r="B6" s="262" t="n">
        <f aca="false">generale!B7</f>
        <v>0</v>
      </c>
      <c r="C6" s="263" t="n">
        <f aca="false">generale!C7</f>
        <v>0</v>
      </c>
      <c r="D6" s="264"/>
      <c r="E6" s="265" t="n">
        <f aca="false">'B1 dati'!N6*100/10</f>
        <v>0</v>
      </c>
      <c r="F6" s="265" t="n">
        <f aca="false">'B1 dati'!Y6*100/10</f>
        <v>0</v>
      </c>
      <c r="G6" s="268" t="n">
        <f aca="false">SUM(E6:F6)/2</f>
        <v>0</v>
      </c>
      <c r="H6" s="267" t="str">
        <f aca="false">IF(G6&gt;79,"B1","---")</f>
        <v>---</v>
      </c>
      <c r="I6" s="69"/>
      <c r="J6" s="265" t="n">
        <f aca="false">'B1 dati'!AK6*10</f>
        <v>0</v>
      </c>
      <c r="K6" s="265" t="n">
        <f aca="false">'B1 dati'!AQ6*10</f>
        <v>0</v>
      </c>
      <c r="L6" s="268" t="n">
        <f aca="false">SUM(J6:K6)/2</f>
        <v>0</v>
      </c>
      <c r="M6" s="267" t="str">
        <f aca="false">IF(L6&gt;79,"B1","---")</f>
        <v>---</v>
      </c>
      <c r="N6" s="264"/>
      <c r="O6" s="265" t="n">
        <f aca="false">'B1 dati'!AW6*10</f>
        <v>0</v>
      </c>
      <c r="P6" s="265" t="n">
        <f aca="false">'B1 dati'!BB6*10</f>
        <v>0</v>
      </c>
      <c r="Q6" s="268" t="n">
        <f aca="false">SUM(O6:P6)/2</f>
        <v>0</v>
      </c>
      <c r="R6" s="267" t="str">
        <f aca="false">IF(Q6&gt;79,"B1","---")</f>
        <v>---</v>
      </c>
      <c r="S6" s="264"/>
      <c r="T6" s="265" t="n">
        <f aca="false">'B1 dati'!BH6*100/12.5</f>
        <v>0</v>
      </c>
      <c r="U6" s="265" t="n">
        <f aca="false">'B1 dati'!BM6*100/12.5</f>
        <v>0</v>
      </c>
      <c r="V6" s="268" t="n">
        <f aca="false">SUM(T6:U6)/2</f>
        <v>0</v>
      </c>
      <c r="W6" s="267" t="str">
        <f aca="false">IF(V6&gt;79,"B1","---")</f>
        <v>---</v>
      </c>
      <c r="X6" s="264"/>
      <c r="Y6" s="265" t="n">
        <f aca="false">'B1 dati'!BY6*100/5</f>
        <v>0</v>
      </c>
      <c r="Z6" s="265" t="n">
        <f aca="false">'B1 dati'!CJ6*100/5</f>
        <v>0</v>
      </c>
      <c r="AA6" s="265" t="n">
        <f aca="false">'B1 dati'!CU6*100/5</f>
        <v>0</v>
      </c>
      <c r="AB6" s="268" t="n">
        <f aca="false">SUM(Y6:AA6)/3</f>
        <v>0</v>
      </c>
      <c r="AC6" s="267" t="str">
        <f aca="false">IF(AB6&gt;79,"B1","---")</f>
        <v>---</v>
      </c>
    </row>
    <row r="7" customFormat="false" ht="12.75" hidden="false" customHeight="false" outlineLevel="0" collapsed="false">
      <c r="A7" s="3" t="n">
        <v>2</v>
      </c>
      <c r="B7" s="262" t="n">
        <f aca="false">generale!B8</f>
        <v>0</v>
      </c>
      <c r="C7" s="263" t="n">
        <f aca="false">generale!C8</f>
        <v>0</v>
      </c>
      <c r="D7" s="264"/>
      <c r="E7" s="265" t="n">
        <f aca="false">'B1 dati'!N7*100/10</f>
        <v>0</v>
      </c>
      <c r="F7" s="265" t="n">
        <f aca="false">'B1 dati'!Y7*100/10</f>
        <v>0</v>
      </c>
      <c r="G7" s="268" t="n">
        <f aca="false">SUM(E7:F7)/2</f>
        <v>0</v>
      </c>
      <c r="H7" s="267" t="str">
        <f aca="false">IF(G7&gt;79,"B1","---")</f>
        <v>---</v>
      </c>
      <c r="I7" s="69"/>
      <c r="J7" s="265" t="n">
        <f aca="false">'B1 dati'!AK7*10</f>
        <v>0</v>
      </c>
      <c r="K7" s="265" t="n">
        <f aca="false">'B1 dati'!AQ7*10</f>
        <v>0</v>
      </c>
      <c r="L7" s="268" t="n">
        <f aca="false">SUM(J7:K7)/2</f>
        <v>0</v>
      </c>
      <c r="M7" s="267" t="str">
        <f aca="false">IF(L7&gt;79,"B1","---")</f>
        <v>---</v>
      </c>
      <c r="N7" s="264"/>
      <c r="O7" s="265" t="n">
        <f aca="false">'B1 dati'!AW7*10</f>
        <v>0</v>
      </c>
      <c r="P7" s="265" t="n">
        <f aca="false">'B1 dati'!BB7*10</f>
        <v>0</v>
      </c>
      <c r="Q7" s="268" t="n">
        <f aca="false">SUM(O7:P7)/2</f>
        <v>0</v>
      </c>
      <c r="R7" s="267" t="str">
        <f aca="false">IF(Q7&gt;79,"B1","---")</f>
        <v>---</v>
      </c>
      <c r="S7" s="264"/>
      <c r="T7" s="265" t="n">
        <f aca="false">'B1 dati'!BH7*100/12.5</f>
        <v>0</v>
      </c>
      <c r="U7" s="265" t="n">
        <f aca="false">'B1 dati'!BM7*100/12.5</f>
        <v>0</v>
      </c>
      <c r="V7" s="268" t="n">
        <f aca="false">SUM(T7:U7)/2</f>
        <v>0</v>
      </c>
      <c r="W7" s="267" t="str">
        <f aca="false">IF(V7&gt;79,"B1","---")</f>
        <v>---</v>
      </c>
      <c r="X7" s="264"/>
      <c r="Y7" s="265" t="n">
        <f aca="false">'B1 dati'!BY7*100/5</f>
        <v>0</v>
      </c>
      <c r="Z7" s="265" t="n">
        <f aca="false">'B1 dati'!CJ7*100/5</f>
        <v>0</v>
      </c>
      <c r="AA7" s="265" t="n">
        <f aca="false">'B1 dati'!CU7*100/5</f>
        <v>0</v>
      </c>
      <c r="AB7" s="268" t="n">
        <f aca="false">SUM(Y7:AA7)/3</f>
        <v>0</v>
      </c>
      <c r="AC7" s="267" t="str">
        <f aca="false">IF(AB7&gt;79,"B1","---")</f>
        <v>---</v>
      </c>
    </row>
    <row r="8" customFormat="false" ht="12.75" hidden="false" customHeight="false" outlineLevel="0" collapsed="false">
      <c r="A8" s="3" t="n">
        <v>3</v>
      </c>
      <c r="B8" s="262" t="n">
        <f aca="false">generale!B9</f>
        <v>0</v>
      </c>
      <c r="C8" s="263" t="n">
        <f aca="false">generale!C9</f>
        <v>0</v>
      </c>
      <c r="D8" s="264"/>
      <c r="E8" s="265" t="n">
        <f aca="false">'B1 dati'!N8*100/10</f>
        <v>0</v>
      </c>
      <c r="F8" s="265" t="n">
        <f aca="false">'B1 dati'!Y8*100/10</f>
        <v>0</v>
      </c>
      <c r="G8" s="268" t="n">
        <f aca="false">SUM(E8:F8)/2</f>
        <v>0</v>
      </c>
      <c r="H8" s="267" t="str">
        <f aca="false">IF(G8&gt;79,"B1","---")</f>
        <v>---</v>
      </c>
      <c r="I8" s="69"/>
      <c r="J8" s="265" t="n">
        <f aca="false">'B1 dati'!AK8*10</f>
        <v>0</v>
      </c>
      <c r="K8" s="265" t="n">
        <f aca="false">'B1 dati'!AQ8*10</f>
        <v>0</v>
      </c>
      <c r="L8" s="268" t="n">
        <f aca="false">SUM(J8:K8)/2</f>
        <v>0</v>
      </c>
      <c r="M8" s="267" t="str">
        <f aca="false">IF(L8&gt;79,"B1","---")</f>
        <v>---</v>
      </c>
      <c r="N8" s="264"/>
      <c r="O8" s="265" t="n">
        <f aca="false">'B1 dati'!AW8*10</f>
        <v>0</v>
      </c>
      <c r="P8" s="265" t="n">
        <f aca="false">'B1 dati'!BB8*10</f>
        <v>0</v>
      </c>
      <c r="Q8" s="268" t="n">
        <f aca="false">SUM(O8:P8)/2</f>
        <v>0</v>
      </c>
      <c r="R8" s="267" t="str">
        <f aca="false">IF(Q8&gt;79,"B1","---")</f>
        <v>---</v>
      </c>
      <c r="S8" s="264"/>
      <c r="T8" s="265" t="n">
        <f aca="false">'B1 dati'!BH8*100/12.5</f>
        <v>0</v>
      </c>
      <c r="U8" s="265" t="n">
        <f aca="false">'B1 dati'!BM8*100/12.5</f>
        <v>0</v>
      </c>
      <c r="V8" s="268" t="n">
        <f aca="false">SUM(T8:U8)/2</f>
        <v>0</v>
      </c>
      <c r="W8" s="267" t="str">
        <f aca="false">IF(V8&gt;79,"B1","---")</f>
        <v>---</v>
      </c>
      <c r="X8" s="264"/>
      <c r="Y8" s="265" t="n">
        <f aca="false">'B1 dati'!BY8*100/5</f>
        <v>0</v>
      </c>
      <c r="Z8" s="265" t="n">
        <f aca="false">'B1 dati'!CJ8*100/5</f>
        <v>0</v>
      </c>
      <c r="AA8" s="265" t="n">
        <f aca="false">'B1 dati'!CU8*100/5</f>
        <v>0</v>
      </c>
      <c r="AB8" s="268" t="n">
        <f aca="false">SUM(Y8:AA8)/3</f>
        <v>0</v>
      </c>
      <c r="AC8" s="267" t="str">
        <f aca="false">IF(AB8&gt;79,"B1","---")</f>
        <v>---</v>
      </c>
    </row>
    <row r="9" customFormat="false" ht="12.75" hidden="false" customHeight="false" outlineLevel="0" collapsed="false">
      <c r="A9" s="3" t="n">
        <v>4</v>
      </c>
      <c r="B9" s="262" t="n">
        <f aca="false">generale!B10</f>
        <v>0</v>
      </c>
      <c r="C9" s="263" t="n">
        <f aca="false">generale!C10</f>
        <v>0</v>
      </c>
      <c r="D9" s="264"/>
      <c r="E9" s="265" t="n">
        <f aca="false">'B1 dati'!N9*100/10</f>
        <v>0</v>
      </c>
      <c r="F9" s="265" t="n">
        <f aca="false">'B1 dati'!Y9*100/10</f>
        <v>0</v>
      </c>
      <c r="G9" s="268" t="n">
        <f aca="false">SUM(E9:F9)/2</f>
        <v>0</v>
      </c>
      <c r="H9" s="267" t="str">
        <f aca="false">IF(G9&gt;79,"B1","---")</f>
        <v>---</v>
      </c>
      <c r="I9" s="69"/>
      <c r="J9" s="265" t="n">
        <f aca="false">'B1 dati'!AK9*10</f>
        <v>0</v>
      </c>
      <c r="K9" s="265" t="n">
        <f aca="false">'B1 dati'!AQ9*10</f>
        <v>0</v>
      </c>
      <c r="L9" s="268" t="n">
        <f aca="false">SUM(J9:K9)/2</f>
        <v>0</v>
      </c>
      <c r="M9" s="267" t="str">
        <f aca="false">IF(L9&gt;79,"B1","---")</f>
        <v>---</v>
      </c>
      <c r="N9" s="264"/>
      <c r="O9" s="265" t="n">
        <f aca="false">'B1 dati'!AW9*10</f>
        <v>0</v>
      </c>
      <c r="P9" s="265" t="n">
        <f aca="false">'B1 dati'!BB9*10</f>
        <v>0</v>
      </c>
      <c r="Q9" s="268" t="n">
        <f aca="false">SUM(O9:P9)/2</f>
        <v>0</v>
      </c>
      <c r="R9" s="267" t="str">
        <f aca="false">IF(Q9&gt;79,"B1","---")</f>
        <v>---</v>
      </c>
      <c r="S9" s="264"/>
      <c r="T9" s="265" t="n">
        <f aca="false">'B1 dati'!BH9*100/12.5</f>
        <v>0</v>
      </c>
      <c r="U9" s="265" t="n">
        <f aca="false">'B1 dati'!BM9*100/12.5</f>
        <v>0</v>
      </c>
      <c r="V9" s="268" t="n">
        <f aca="false">SUM(T9:U9)/2</f>
        <v>0</v>
      </c>
      <c r="W9" s="267" t="str">
        <f aca="false">IF(V9&gt;79,"B1","---")</f>
        <v>---</v>
      </c>
      <c r="X9" s="264"/>
      <c r="Y9" s="265" t="n">
        <f aca="false">'B1 dati'!BY9*100/5</f>
        <v>0</v>
      </c>
      <c r="Z9" s="265" t="n">
        <f aca="false">'B1 dati'!CJ9*100/5</f>
        <v>0</v>
      </c>
      <c r="AA9" s="265" t="n">
        <f aca="false">'B1 dati'!CU9*100/5</f>
        <v>0</v>
      </c>
      <c r="AB9" s="268" t="n">
        <f aca="false">SUM(Y9:AA9)/3</f>
        <v>0</v>
      </c>
      <c r="AC9" s="267" t="str">
        <f aca="false">IF(AB9&gt;79,"B1","---")</f>
        <v>---</v>
      </c>
    </row>
    <row r="10" customFormat="false" ht="12.75" hidden="false" customHeight="false" outlineLevel="0" collapsed="false">
      <c r="A10" s="3" t="n">
        <v>5</v>
      </c>
      <c r="B10" s="262" t="n">
        <f aca="false">generale!B11</f>
        <v>0</v>
      </c>
      <c r="C10" s="263" t="n">
        <f aca="false">generale!C11</f>
        <v>0</v>
      </c>
      <c r="D10" s="264"/>
      <c r="E10" s="265" t="n">
        <f aca="false">'B1 dati'!N10*100/10</f>
        <v>0</v>
      </c>
      <c r="F10" s="265" t="n">
        <f aca="false">'B1 dati'!Y10*100/10</f>
        <v>0</v>
      </c>
      <c r="G10" s="268" t="n">
        <f aca="false">SUM(E10:F10)/2</f>
        <v>0</v>
      </c>
      <c r="H10" s="267" t="str">
        <f aca="false">IF(G10&gt;79,"B1","---")</f>
        <v>---</v>
      </c>
      <c r="I10" s="69"/>
      <c r="J10" s="265" t="n">
        <f aca="false">'B1 dati'!AK10*10</f>
        <v>0</v>
      </c>
      <c r="K10" s="265" t="n">
        <f aca="false">'B1 dati'!AQ10*10</f>
        <v>0</v>
      </c>
      <c r="L10" s="268" t="n">
        <f aca="false">SUM(J10:K10)/2</f>
        <v>0</v>
      </c>
      <c r="M10" s="267" t="str">
        <f aca="false">IF(L10&gt;79,"B1","---")</f>
        <v>---</v>
      </c>
      <c r="N10" s="264"/>
      <c r="O10" s="265" t="n">
        <f aca="false">'B1 dati'!AW10*10</f>
        <v>0</v>
      </c>
      <c r="P10" s="265" t="n">
        <f aca="false">'B1 dati'!BB10*10</f>
        <v>0</v>
      </c>
      <c r="Q10" s="268" t="n">
        <f aca="false">SUM(O10:P10)/2</f>
        <v>0</v>
      </c>
      <c r="R10" s="267" t="str">
        <f aca="false">IF(Q10&gt;79,"B1","---")</f>
        <v>---</v>
      </c>
      <c r="S10" s="264"/>
      <c r="T10" s="265" t="n">
        <f aca="false">'B1 dati'!BH10*100/12.5</f>
        <v>0</v>
      </c>
      <c r="U10" s="265" t="n">
        <f aca="false">'B1 dati'!BM10*100/12.5</f>
        <v>0</v>
      </c>
      <c r="V10" s="268" t="n">
        <f aca="false">SUM(T10:U10)/2</f>
        <v>0</v>
      </c>
      <c r="W10" s="267" t="str">
        <f aca="false">IF(V10&gt;79,"B1","---")</f>
        <v>---</v>
      </c>
      <c r="X10" s="264"/>
      <c r="Y10" s="265" t="n">
        <f aca="false">'B1 dati'!BY10*100/5</f>
        <v>0</v>
      </c>
      <c r="Z10" s="265" t="n">
        <f aca="false">'B1 dati'!CJ10*100/5</f>
        <v>0</v>
      </c>
      <c r="AA10" s="265" t="n">
        <f aca="false">'B1 dati'!CU10*100/5</f>
        <v>0</v>
      </c>
      <c r="AB10" s="268" t="n">
        <f aca="false">SUM(Y10:AA10)/3</f>
        <v>0</v>
      </c>
      <c r="AC10" s="267" t="str">
        <f aca="false">IF(AB10&gt;79,"B1","---")</f>
        <v>---</v>
      </c>
    </row>
    <row r="11" customFormat="false" ht="12.75" hidden="false" customHeight="false" outlineLevel="0" collapsed="false">
      <c r="A11" s="3" t="n">
        <v>6</v>
      </c>
      <c r="B11" s="262" t="n">
        <f aca="false">generale!B12</f>
        <v>0</v>
      </c>
      <c r="C11" s="263" t="n">
        <f aca="false">generale!C12</f>
        <v>0</v>
      </c>
      <c r="D11" s="264"/>
      <c r="E11" s="265" t="n">
        <f aca="false">'B1 dati'!N11*100/10</f>
        <v>0</v>
      </c>
      <c r="F11" s="265" t="n">
        <f aca="false">'B1 dati'!Y11*100/10</f>
        <v>0</v>
      </c>
      <c r="G11" s="268" t="n">
        <f aca="false">SUM(E11:F11)/2</f>
        <v>0</v>
      </c>
      <c r="H11" s="267" t="str">
        <f aca="false">IF(G11&gt;79,"B1","---")</f>
        <v>---</v>
      </c>
      <c r="I11" s="69"/>
      <c r="J11" s="265" t="n">
        <f aca="false">'B1 dati'!AK11*10</f>
        <v>0</v>
      </c>
      <c r="K11" s="265" t="n">
        <f aca="false">'B1 dati'!AQ11*10</f>
        <v>0</v>
      </c>
      <c r="L11" s="268" t="n">
        <f aca="false">SUM(J11:K11)/2</f>
        <v>0</v>
      </c>
      <c r="M11" s="267" t="str">
        <f aca="false">IF(L11&gt;79,"B1","---")</f>
        <v>---</v>
      </c>
      <c r="N11" s="264"/>
      <c r="O11" s="265" t="n">
        <f aca="false">'B1 dati'!AW11*10</f>
        <v>0</v>
      </c>
      <c r="P11" s="265" t="n">
        <f aca="false">'B1 dati'!BB11*10</f>
        <v>0</v>
      </c>
      <c r="Q11" s="268" t="n">
        <f aca="false">SUM(O11:P11)/2</f>
        <v>0</v>
      </c>
      <c r="R11" s="267" t="str">
        <f aca="false">IF(Q11&gt;79,"B1","---")</f>
        <v>---</v>
      </c>
      <c r="S11" s="264"/>
      <c r="T11" s="265" t="n">
        <f aca="false">'B1 dati'!BH11*100/12.5</f>
        <v>0</v>
      </c>
      <c r="U11" s="265" t="n">
        <f aca="false">'B1 dati'!BM11*100/12.5</f>
        <v>0</v>
      </c>
      <c r="V11" s="268" t="n">
        <f aca="false">SUM(T11:U11)/2</f>
        <v>0</v>
      </c>
      <c r="W11" s="267" t="str">
        <f aca="false">IF(V11&gt;79,"B1","---")</f>
        <v>---</v>
      </c>
      <c r="X11" s="264"/>
      <c r="Y11" s="265" t="n">
        <f aca="false">'B1 dati'!BY11*100/5</f>
        <v>0</v>
      </c>
      <c r="Z11" s="265" t="n">
        <f aca="false">'B1 dati'!CJ11*100/5</f>
        <v>0</v>
      </c>
      <c r="AA11" s="265" t="n">
        <f aca="false">'B1 dati'!CU11*100/5</f>
        <v>0</v>
      </c>
      <c r="AB11" s="268" t="n">
        <f aca="false">SUM(Y11:AA11)/3</f>
        <v>0</v>
      </c>
      <c r="AC11" s="267" t="str">
        <f aca="false">IF(AB11&gt;79,"B1","---")</f>
        <v>---</v>
      </c>
    </row>
    <row r="12" customFormat="false" ht="12.75" hidden="false" customHeight="false" outlineLevel="0" collapsed="false">
      <c r="A12" s="3" t="n">
        <v>7</v>
      </c>
      <c r="B12" s="262" t="n">
        <f aca="false">generale!B13</f>
        <v>0</v>
      </c>
      <c r="C12" s="263" t="n">
        <f aca="false">generale!C13</f>
        <v>0</v>
      </c>
      <c r="D12" s="264"/>
      <c r="E12" s="265" t="n">
        <f aca="false">'B1 dati'!N12*100/10</f>
        <v>0</v>
      </c>
      <c r="F12" s="265" t="n">
        <f aca="false">'B1 dati'!Y12*100/10</f>
        <v>0</v>
      </c>
      <c r="G12" s="268" t="n">
        <f aca="false">SUM(E12:F12)/2</f>
        <v>0</v>
      </c>
      <c r="H12" s="267" t="str">
        <f aca="false">IF(G12&gt;79,"B1","---")</f>
        <v>---</v>
      </c>
      <c r="I12" s="69"/>
      <c r="J12" s="265" t="n">
        <f aca="false">'B1 dati'!AK12*10</f>
        <v>0</v>
      </c>
      <c r="K12" s="265" t="n">
        <f aca="false">'B1 dati'!AQ12*10</f>
        <v>0</v>
      </c>
      <c r="L12" s="268" t="n">
        <f aca="false">SUM(J12:K12)/2</f>
        <v>0</v>
      </c>
      <c r="M12" s="267" t="str">
        <f aca="false">IF(L12&gt;79,"B1","---")</f>
        <v>---</v>
      </c>
      <c r="N12" s="264"/>
      <c r="O12" s="265" t="n">
        <f aca="false">'B1 dati'!AW12*10</f>
        <v>0</v>
      </c>
      <c r="P12" s="265" t="n">
        <f aca="false">'B1 dati'!BB12*10</f>
        <v>0</v>
      </c>
      <c r="Q12" s="268" t="n">
        <f aca="false">SUM(O12:P12)/2</f>
        <v>0</v>
      </c>
      <c r="R12" s="267" t="str">
        <f aca="false">IF(Q12&gt;79,"B1","---")</f>
        <v>---</v>
      </c>
      <c r="S12" s="264"/>
      <c r="T12" s="265" t="n">
        <f aca="false">'B1 dati'!BH12*100/12.5</f>
        <v>0</v>
      </c>
      <c r="U12" s="265" t="n">
        <f aca="false">'B1 dati'!BM12*100/12.5</f>
        <v>0</v>
      </c>
      <c r="V12" s="268" t="n">
        <f aca="false">SUM(T12:U12)/2</f>
        <v>0</v>
      </c>
      <c r="W12" s="267" t="str">
        <f aca="false">IF(V12&gt;79,"B1","---")</f>
        <v>---</v>
      </c>
      <c r="X12" s="264"/>
      <c r="Y12" s="265" t="n">
        <f aca="false">'B1 dati'!BY12*100/5</f>
        <v>0</v>
      </c>
      <c r="Z12" s="265" t="n">
        <f aca="false">'B1 dati'!CJ12*100/5</f>
        <v>0</v>
      </c>
      <c r="AA12" s="265" t="n">
        <f aca="false">'B1 dati'!CU12*100/5</f>
        <v>0</v>
      </c>
      <c r="AB12" s="268" t="n">
        <f aca="false">SUM(Y12:AA12)/3</f>
        <v>0</v>
      </c>
      <c r="AC12" s="267" t="str">
        <f aca="false">IF(AB12&gt;79,"B1","---")</f>
        <v>---</v>
      </c>
    </row>
    <row r="13" customFormat="false" ht="12.75" hidden="false" customHeight="false" outlineLevel="0" collapsed="false">
      <c r="A13" s="3" t="n">
        <v>8</v>
      </c>
      <c r="B13" s="262" t="n">
        <f aca="false">generale!B14</f>
        <v>0</v>
      </c>
      <c r="C13" s="263" t="n">
        <f aca="false">generale!C14</f>
        <v>0</v>
      </c>
      <c r="D13" s="264"/>
      <c r="E13" s="265" t="n">
        <f aca="false">'B1 dati'!N13*100/10</f>
        <v>0</v>
      </c>
      <c r="F13" s="265" t="n">
        <f aca="false">'B1 dati'!Y13*100/10</f>
        <v>0</v>
      </c>
      <c r="G13" s="268" t="n">
        <f aca="false">SUM(E13:F13)/2</f>
        <v>0</v>
      </c>
      <c r="H13" s="267" t="str">
        <f aca="false">IF(G13&gt;79,"B1","---")</f>
        <v>---</v>
      </c>
      <c r="I13" s="69"/>
      <c r="J13" s="265" t="n">
        <f aca="false">'B1 dati'!AK13*10</f>
        <v>0</v>
      </c>
      <c r="K13" s="265" t="n">
        <f aca="false">'B1 dati'!AQ13*10</f>
        <v>0</v>
      </c>
      <c r="L13" s="268" t="n">
        <f aca="false">SUM(J13:K13)/2</f>
        <v>0</v>
      </c>
      <c r="M13" s="267" t="str">
        <f aca="false">IF(L13&gt;79,"B1","---")</f>
        <v>---</v>
      </c>
      <c r="N13" s="264"/>
      <c r="O13" s="265" t="n">
        <f aca="false">'B1 dati'!AW13*10</f>
        <v>0</v>
      </c>
      <c r="P13" s="265" t="n">
        <f aca="false">'B1 dati'!BB13*10</f>
        <v>0</v>
      </c>
      <c r="Q13" s="268" t="n">
        <f aca="false">SUM(O13:P13)/2</f>
        <v>0</v>
      </c>
      <c r="R13" s="267" t="str">
        <f aca="false">IF(Q13&gt;79,"B1","---")</f>
        <v>---</v>
      </c>
      <c r="S13" s="264"/>
      <c r="T13" s="265" t="n">
        <f aca="false">'B1 dati'!BH13*100/12.5</f>
        <v>0</v>
      </c>
      <c r="U13" s="265" t="n">
        <f aca="false">'B1 dati'!BM13*100/12.5</f>
        <v>0</v>
      </c>
      <c r="V13" s="268" t="n">
        <f aca="false">SUM(T13:U13)/2</f>
        <v>0</v>
      </c>
      <c r="W13" s="267" t="str">
        <f aca="false">IF(V13&gt;79,"B1","---")</f>
        <v>---</v>
      </c>
      <c r="X13" s="264"/>
      <c r="Y13" s="265" t="n">
        <f aca="false">'B1 dati'!BY13*100/5</f>
        <v>0</v>
      </c>
      <c r="Z13" s="265" t="n">
        <f aca="false">'B1 dati'!CJ13*100/5</f>
        <v>0</v>
      </c>
      <c r="AA13" s="265" t="n">
        <f aca="false">'B1 dati'!CU13*100/5</f>
        <v>0</v>
      </c>
      <c r="AB13" s="268" t="n">
        <f aca="false">SUM(Y13:AA13)/3</f>
        <v>0</v>
      </c>
      <c r="AC13" s="267" t="str">
        <f aca="false">IF(AB13&gt;79,"B1","---")</f>
        <v>---</v>
      </c>
    </row>
    <row r="14" customFormat="false" ht="12.75" hidden="false" customHeight="false" outlineLevel="0" collapsed="false">
      <c r="A14" s="3" t="n">
        <v>9</v>
      </c>
      <c r="B14" s="262" t="n">
        <f aca="false">generale!B15</f>
        <v>0</v>
      </c>
      <c r="C14" s="263" t="n">
        <f aca="false">generale!C15</f>
        <v>0</v>
      </c>
      <c r="D14" s="264"/>
      <c r="E14" s="265" t="n">
        <f aca="false">'B1 dati'!N14*100/10</f>
        <v>0</v>
      </c>
      <c r="F14" s="265" t="n">
        <f aca="false">'B1 dati'!Y14*100/10</f>
        <v>0</v>
      </c>
      <c r="G14" s="268" t="n">
        <f aca="false">SUM(E14:F14)/2</f>
        <v>0</v>
      </c>
      <c r="H14" s="267" t="str">
        <f aca="false">IF(G14&gt;79,"B1","---")</f>
        <v>---</v>
      </c>
      <c r="I14" s="69"/>
      <c r="J14" s="265" t="n">
        <f aca="false">'B1 dati'!AK14*10</f>
        <v>0</v>
      </c>
      <c r="K14" s="265" t="n">
        <f aca="false">'B1 dati'!AQ14*10</f>
        <v>0</v>
      </c>
      <c r="L14" s="268" t="n">
        <f aca="false">SUM(J14:K14)/2</f>
        <v>0</v>
      </c>
      <c r="M14" s="267" t="str">
        <f aca="false">IF(L14&gt;79,"B1","---")</f>
        <v>---</v>
      </c>
      <c r="N14" s="264"/>
      <c r="O14" s="265" t="n">
        <f aca="false">'B1 dati'!AW14*10</f>
        <v>0</v>
      </c>
      <c r="P14" s="265" t="n">
        <f aca="false">'B1 dati'!BB14*10</f>
        <v>0</v>
      </c>
      <c r="Q14" s="268" t="n">
        <f aca="false">SUM(O14:P14)/2</f>
        <v>0</v>
      </c>
      <c r="R14" s="267" t="str">
        <f aca="false">IF(Q14&gt;79,"B1","---")</f>
        <v>---</v>
      </c>
      <c r="S14" s="264"/>
      <c r="T14" s="265" t="n">
        <f aca="false">'B1 dati'!BH14*100/12.5</f>
        <v>0</v>
      </c>
      <c r="U14" s="265" t="n">
        <f aca="false">'B1 dati'!BM14*100/12.5</f>
        <v>0</v>
      </c>
      <c r="V14" s="268" t="n">
        <f aca="false">SUM(T14:U14)/2</f>
        <v>0</v>
      </c>
      <c r="W14" s="267" t="str">
        <f aca="false">IF(V14&gt;79,"B1","---")</f>
        <v>---</v>
      </c>
      <c r="X14" s="264"/>
      <c r="Y14" s="265" t="n">
        <f aca="false">'B1 dati'!BY14*100/5</f>
        <v>0</v>
      </c>
      <c r="Z14" s="265" t="n">
        <f aca="false">'B1 dati'!CJ14*100/5</f>
        <v>0</v>
      </c>
      <c r="AA14" s="265" t="n">
        <f aca="false">'B1 dati'!CU14*100/5</f>
        <v>0</v>
      </c>
      <c r="AB14" s="268" t="n">
        <f aca="false">SUM(Y14:AA14)/3</f>
        <v>0</v>
      </c>
      <c r="AC14" s="267" t="str">
        <f aca="false">IF(AB14&gt;79,"B1","---")</f>
        <v>---</v>
      </c>
    </row>
    <row r="15" customFormat="false" ht="12.75" hidden="false" customHeight="false" outlineLevel="0" collapsed="false">
      <c r="A15" s="3" t="n">
        <v>10</v>
      </c>
      <c r="B15" s="262" t="n">
        <f aca="false">generale!B16</f>
        <v>0</v>
      </c>
      <c r="C15" s="263" t="n">
        <f aca="false">generale!C16</f>
        <v>0</v>
      </c>
      <c r="D15" s="264"/>
      <c r="E15" s="265" t="n">
        <f aca="false">'B1 dati'!N15*100/10</f>
        <v>0</v>
      </c>
      <c r="F15" s="265" t="n">
        <f aca="false">'B1 dati'!Y15*100/10</f>
        <v>0</v>
      </c>
      <c r="G15" s="268" t="n">
        <f aca="false">SUM(E15:F15)/2</f>
        <v>0</v>
      </c>
      <c r="H15" s="267" t="str">
        <f aca="false">IF(G15&gt;79,"B1","---")</f>
        <v>---</v>
      </c>
      <c r="I15" s="69"/>
      <c r="J15" s="265" t="n">
        <f aca="false">'B1 dati'!AK15*10</f>
        <v>0</v>
      </c>
      <c r="K15" s="265" t="n">
        <f aca="false">'B1 dati'!AQ15*10</f>
        <v>0</v>
      </c>
      <c r="L15" s="268" t="n">
        <f aca="false">SUM(J15:K15)/2</f>
        <v>0</v>
      </c>
      <c r="M15" s="267" t="str">
        <f aca="false">IF(L15&gt;79,"B1","---")</f>
        <v>---</v>
      </c>
      <c r="N15" s="264"/>
      <c r="O15" s="265" t="n">
        <f aca="false">'B1 dati'!AW15*10</f>
        <v>0</v>
      </c>
      <c r="P15" s="265" t="n">
        <f aca="false">'B1 dati'!BB15*10</f>
        <v>0</v>
      </c>
      <c r="Q15" s="268" t="n">
        <f aca="false">SUM(O15:P15)/2</f>
        <v>0</v>
      </c>
      <c r="R15" s="267" t="str">
        <f aca="false">IF(Q15&gt;79,"B1","---")</f>
        <v>---</v>
      </c>
      <c r="S15" s="264"/>
      <c r="T15" s="265" t="n">
        <f aca="false">'B1 dati'!BH15*100/12.5</f>
        <v>0</v>
      </c>
      <c r="U15" s="265" t="n">
        <f aca="false">'B1 dati'!BM15*100/12.5</f>
        <v>0</v>
      </c>
      <c r="V15" s="268" t="n">
        <f aca="false">SUM(T15:U15)/2</f>
        <v>0</v>
      </c>
      <c r="W15" s="267" t="str">
        <f aca="false">IF(V15&gt;79,"B1","---")</f>
        <v>---</v>
      </c>
      <c r="X15" s="264"/>
      <c r="Y15" s="265" t="n">
        <f aca="false">'B1 dati'!BY15*100/5</f>
        <v>0</v>
      </c>
      <c r="Z15" s="265" t="n">
        <f aca="false">'B1 dati'!CJ15*100/5</f>
        <v>0</v>
      </c>
      <c r="AA15" s="265" t="n">
        <f aca="false">'B1 dati'!CU15*100/5</f>
        <v>0</v>
      </c>
      <c r="AB15" s="268" t="n">
        <f aca="false">SUM(Y15:AA15)/3</f>
        <v>0</v>
      </c>
      <c r="AC15" s="267" t="str">
        <f aca="false">IF(AB15&gt;79,"B1","---")</f>
        <v>---</v>
      </c>
    </row>
    <row r="16" customFormat="false" ht="12.75" hidden="false" customHeight="false" outlineLevel="0" collapsed="false">
      <c r="A16" s="3" t="n">
        <v>11</v>
      </c>
      <c r="B16" s="262" t="n">
        <f aca="false">generale!B17</f>
        <v>0</v>
      </c>
      <c r="C16" s="263" t="n">
        <f aca="false">generale!C17</f>
        <v>0</v>
      </c>
      <c r="D16" s="264"/>
      <c r="E16" s="265" t="n">
        <f aca="false">'B1 dati'!N16*100/10</f>
        <v>0</v>
      </c>
      <c r="F16" s="265" t="n">
        <f aca="false">'B1 dati'!Y16*100/10</f>
        <v>0</v>
      </c>
      <c r="G16" s="268" t="n">
        <f aca="false">SUM(E16:F16)/2</f>
        <v>0</v>
      </c>
      <c r="H16" s="267" t="str">
        <f aca="false">IF(G16&gt;79,"B1","---")</f>
        <v>---</v>
      </c>
      <c r="I16" s="69"/>
      <c r="J16" s="265" t="n">
        <f aca="false">'B1 dati'!AK16*10</f>
        <v>0</v>
      </c>
      <c r="K16" s="265" t="n">
        <f aca="false">'B1 dati'!AQ16*10</f>
        <v>0</v>
      </c>
      <c r="L16" s="268" t="n">
        <f aca="false">SUM(J16:K16)/2</f>
        <v>0</v>
      </c>
      <c r="M16" s="267" t="str">
        <f aca="false">IF(L16&gt;79,"B1","---")</f>
        <v>---</v>
      </c>
      <c r="N16" s="264"/>
      <c r="O16" s="265" t="n">
        <f aca="false">'B1 dati'!AW16*10</f>
        <v>0</v>
      </c>
      <c r="P16" s="265" t="n">
        <f aca="false">'B1 dati'!BB16*10</f>
        <v>0</v>
      </c>
      <c r="Q16" s="268" t="n">
        <f aca="false">SUM(O16:P16)/2</f>
        <v>0</v>
      </c>
      <c r="R16" s="267" t="str">
        <f aca="false">IF(Q16&gt;79,"B1","---")</f>
        <v>---</v>
      </c>
      <c r="S16" s="264"/>
      <c r="T16" s="265" t="n">
        <f aca="false">'B1 dati'!BH16*100/12.5</f>
        <v>0</v>
      </c>
      <c r="U16" s="265" t="n">
        <f aca="false">'B1 dati'!BM16*100/12.5</f>
        <v>0</v>
      </c>
      <c r="V16" s="268" t="n">
        <f aca="false">SUM(T16:U16)/2</f>
        <v>0</v>
      </c>
      <c r="W16" s="267" t="str">
        <f aca="false">IF(V16&gt;79,"B1","---")</f>
        <v>---</v>
      </c>
      <c r="X16" s="264"/>
      <c r="Y16" s="265" t="n">
        <f aca="false">'B1 dati'!BY16*100/5</f>
        <v>0</v>
      </c>
      <c r="Z16" s="265" t="n">
        <f aca="false">'B1 dati'!CJ16*100/5</f>
        <v>0</v>
      </c>
      <c r="AA16" s="265" t="n">
        <f aca="false">'B1 dati'!CU16*100/5</f>
        <v>0</v>
      </c>
      <c r="AB16" s="268" t="n">
        <f aca="false">SUM(Y16:AA16)/3</f>
        <v>0</v>
      </c>
      <c r="AC16" s="267" t="str">
        <f aca="false">IF(AB16&gt;79,"B1","---")</f>
        <v>---</v>
      </c>
    </row>
    <row r="17" customFormat="false" ht="12.75" hidden="false" customHeight="false" outlineLevel="0" collapsed="false">
      <c r="A17" s="3" t="n">
        <v>12</v>
      </c>
      <c r="B17" s="262" t="n">
        <f aca="false">generale!B18</f>
        <v>0</v>
      </c>
      <c r="C17" s="263" t="n">
        <f aca="false">generale!C18</f>
        <v>0</v>
      </c>
      <c r="D17" s="264"/>
      <c r="E17" s="265" t="n">
        <f aca="false">'B1 dati'!N17*100/10</f>
        <v>0</v>
      </c>
      <c r="F17" s="265" t="n">
        <f aca="false">'B1 dati'!Y17*100/10</f>
        <v>0</v>
      </c>
      <c r="G17" s="268" t="n">
        <f aca="false">SUM(E17:F17)/2</f>
        <v>0</v>
      </c>
      <c r="H17" s="267" t="str">
        <f aca="false">IF(G17&gt;79,"B1","---")</f>
        <v>---</v>
      </c>
      <c r="I17" s="69"/>
      <c r="J17" s="265" t="n">
        <f aca="false">'B1 dati'!AK17*10</f>
        <v>0</v>
      </c>
      <c r="K17" s="265" t="n">
        <f aca="false">'B1 dati'!AQ17*10</f>
        <v>0</v>
      </c>
      <c r="L17" s="268" t="n">
        <f aca="false">SUM(J17:K17)/2</f>
        <v>0</v>
      </c>
      <c r="M17" s="267" t="str">
        <f aca="false">IF(L17&gt;79,"B1","---")</f>
        <v>---</v>
      </c>
      <c r="N17" s="264"/>
      <c r="O17" s="265" t="n">
        <f aca="false">'B1 dati'!AW17*10</f>
        <v>0</v>
      </c>
      <c r="P17" s="265" t="n">
        <f aca="false">'B1 dati'!BB17*10</f>
        <v>0</v>
      </c>
      <c r="Q17" s="268" t="n">
        <f aca="false">SUM(O17:P17)/2</f>
        <v>0</v>
      </c>
      <c r="R17" s="267" t="str">
        <f aca="false">IF(Q17&gt;79,"B1","---")</f>
        <v>---</v>
      </c>
      <c r="S17" s="264"/>
      <c r="T17" s="265" t="n">
        <f aca="false">'B1 dati'!BH17*100/12.5</f>
        <v>0</v>
      </c>
      <c r="U17" s="265" t="n">
        <f aca="false">'B1 dati'!BM17*100/12.5</f>
        <v>0</v>
      </c>
      <c r="V17" s="268" t="n">
        <f aca="false">SUM(T17:U17)/2</f>
        <v>0</v>
      </c>
      <c r="W17" s="267" t="str">
        <f aca="false">IF(V17&gt;79,"B1","---")</f>
        <v>---</v>
      </c>
      <c r="X17" s="264"/>
      <c r="Y17" s="265" t="n">
        <f aca="false">'B1 dati'!BY17*100/5</f>
        <v>0</v>
      </c>
      <c r="Z17" s="265" t="n">
        <f aca="false">'B1 dati'!CJ17*100/5</f>
        <v>0</v>
      </c>
      <c r="AA17" s="265" t="n">
        <f aca="false">'B1 dati'!CU17*100/5</f>
        <v>0</v>
      </c>
      <c r="AB17" s="268" t="n">
        <f aca="false">SUM(Y17:AA17)/3</f>
        <v>0</v>
      </c>
      <c r="AC17" s="267" t="str">
        <f aca="false">IF(AB17&gt;79,"B1","---")</f>
        <v>---</v>
      </c>
    </row>
    <row r="18" customFormat="false" ht="12.75" hidden="false" customHeight="false" outlineLevel="0" collapsed="false">
      <c r="A18" s="3" t="n">
        <v>13</v>
      </c>
      <c r="B18" s="262" t="n">
        <f aca="false">generale!B19</f>
        <v>0</v>
      </c>
      <c r="C18" s="263" t="n">
        <f aca="false">generale!C19</f>
        <v>0</v>
      </c>
      <c r="D18" s="264"/>
      <c r="E18" s="265" t="n">
        <f aca="false">'B1 dati'!N18*100/10</f>
        <v>0</v>
      </c>
      <c r="F18" s="265" t="n">
        <f aca="false">'B1 dati'!Y18*100/10</f>
        <v>0</v>
      </c>
      <c r="G18" s="268" t="n">
        <f aca="false">SUM(E18:F18)/2</f>
        <v>0</v>
      </c>
      <c r="H18" s="267" t="str">
        <f aca="false">IF(G18&gt;79,"B1","---")</f>
        <v>---</v>
      </c>
      <c r="I18" s="69"/>
      <c r="J18" s="265" t="n">
        <f aca="false">'B1 dati'!AK18*10</f>
        <v>0</v>
      </c>
      <c r="K18" s="265" t="n">
        <f aca="false">'B1 dati'!AQ18*10</f>
        <v>0</v>
      </c>
      <c r="L18" s="268" t="n">
        <f aca="false">SUM(J18:K18)/2</f>
        <v>0</v>
      </c>
      <c r="M18" s="267" t="str">
        <f aca="false">IF(L18&gt;79,"B1","---")</f>
        <v>---</v>
      </c>
      <c r="N18" s="264"/>
      <c r="O18" s="265" t="n">
        <f aca="false">'B1 dati'!AW18*10</f>
        <v>0</v>
      </c>
      <c r="P18" s="265" t="n">
        <f aca="false">'B1 dati'!BB18*10</f>
        <v>0</v>
      </c>
      <c r="Q18" s="268" t="n">
        <f aca="false">SUM(O18:P18)/2</f>
        <v>0</v>
      </c>
      <c r="R18" s="267" t="str">
        <f aca="false">IF(Q18&gt;79,"B1","---")</f>
        <v>---</v>
      </c>
      <c r="S18" s="264"/>
      <c r="T18" s="265" t="n">
        <f aca="false">'B1 dati'!BH18*100/12.5</f>
        <v>0</v>
      </c>
      <c r="U18" s="265" t="n">
        <f aca="false">'B1 dati'!BM18*100/12.5</f>
        <v>0</v>
      </c>
      <c r="V18" s="268" t="n">
        <f aca="false">SUM(T18:U18)/2</f>
        <v>0</v>
      </c>
      <c r="W18" s="267" t="str">
        <f aca="false">IF(V18&gt;79,"B1","---")</f>
        <v>---</v>
      </c>
      <c r="X18" s="264"/>
      <c r="Y18" s="265" t="n">
        <f aca="false">'B1 dati'!BY18*100/5</f>
        <v>0</v>
      </c>
      <c r="Z18" s="265" t="n">
        <f aca="false">'B1 dati'!CJ18*100/5</f>
        <v>0</v>
      </c>
      <c r="AA18" s="265" t="n">
        <f aca="false">'B1 dati'!CU18*100/5</f>
        <v>0</v>
      </c>
      <c r="AB18" s="268" t="n">
        <f aca="false">SUM(Y18:AA18)/3</f>
        <v>0</v>
      </c>
      <c r="AC18" s="267" t="str">
        <f aca="false">IF(AB18&gt;79,"B1","---")</f>
        <v>---</v>
      </c>
    </row>
    <row r="19" customFormat="false" ht="12.75" hidden="false" customHeight="false" outlineLevel="0" collapsed="false">
      <c r="A19" s="3" t="n">
        <v>14</v>
      </c>
      <c r="B19" s="262" t="n">
        <f aca="false">generale!B20</f>
        <v>0</v>
      </c>
      <c r="C19" s="263" t="n">
        <f aca="false">generale!C20</f>
        <v>0</v>
      </c>
      <c r="D19" s="264"/>
      <c r="E19" s="265" t="n">
        <f aca="false">'B1 dati'!N19*100/10</f>
        <v>0</v>
      </c>
      <c r="F19" s="265" t="n">
        <f aca="false">'B1 dati'!Y19*100/10</f>
        <v>0</v>
      </c>
      <c r="G19" s="268" t="n">
        <f aca="false">SUM(E19:F19)/2</f>
        <v>0</v>
      </c>
      <c r="H19" s="267" t="str">
        <f aca="false">IF(G19&gt;79,"B1","---")</f>
        <v>---</v>
      </c>
      <c r="I19" s="69"/>
      <c r="J19" s="265" t="n">
        <f aca="false">'B1 dati'!AK19*10</f>
        <v>0</v>
      </c>
      <c r="K19" s="265" t="n">
        <f aca="false">'B1 dati'!AQ19*10</f>
        <v>0</v>
      </c>
      <c r="L19" s="268" t="n">
        <f aca="false">SUM(J19:K19)/2</f>
        <v>0</v>
      </c>
      <c r="M19" s="267" t="str">
        <f aca="false">IF(L19&gt;79,"B1","---")</f>
        <v>---</v>
      </c>
      <c r="N19" s="264"/>
      <c r="O19" s="265" t="n">
        <f aca="false">'B1 dati'!AW19*10</f>
        <v>0</v>
      </c>
      <c r="P19" s="265" t="n">
        <f aca="false">'B1 dati'!BB19*10</f>
        <v>0</v>
      </c>
      <c r="Q19" s="268" t="n">
        <f aca="false">SUM(O19:P19)/2</f>
        <v>0</v>
      </c>
      <c r="R19" s="267" t="str">
        <f aca="false">IF(Q19&gt;79,"B1","---")</f>
        <v>---</v>
      </c>
      <c r="S19" s="264"/>
      <c r="T19" s="265" t="n">
        <f aca="false">'B1 dati'!BH19*100/12.5</f>
        <v>0</v>
      </c>
      <c r="U19" s="265" t="n">
        <f aca="false">'B1 dati'!BM19*100/12.5</f>
        <v>0</v>
      </c>
      <c r="V19" s="268" t="n">
        <f aca="false">SUM(T19:U19)/2</f>
        <v>0</v>
      </c>
      <c r="W19" s="267" t="str">
        <f aca="false">IF(V19&gt;79,"B1","---")</f>
        <v>---</v>
      </c>
      <c r="X19" s="264"/>
      <c r="Y19" s="265" t="n">
        <f aca="false">'B1 dati'!BY19*100/5</f>
        <v>0</v>
      </c>
      <c r="Z19" s="265" t="n">
        <f aca="false">'B1 dati'!CJ19*100/5</f>
        <v>0</v>
      </c>
      <c r="AA19" s="265" t="n">
        <f aca="false">'B1 dati'!CU19*100/5</f>
        <v>0</v>
      </c>
      <c r="AB19" s="268" t="n">
        <f aca="false">SUM(Y19:AA19)/3</f>
        <v>0</v>
      </c>
      <c r="AC19" s="267" t="str">
        <f aca="false">IF(AB19&gt;79,"B1","---")</f>
        <v>---</v>
      </c>
    </row>
    <row r="20" customFormat="false" ht="12.75" hidden="false" customHeight="false" outlineLevel="0" collapsed="false">
      <c r="A20" s="3" t="n">
        <v>15</v>
      </c>
      <c r="B20" s="262" t="n">
        <f aca="false">generale!B21</f>
        <v>0</v>
      </c>
      <c r="C20" s="263" t="n">
        <f aca="false">generale!C21</f>
        <v>0</v>
      </c>
      <c r="D20" s="264"/>
      <c r="E20" s="265" t="n">
        <f aca="false">'B1 dati'!N20*100/10</f>
        <v>0</v>
      </c>
      <c r="F20" s="265" t="n">
        <f aca="false">'B1 dati'!Y20*100/10</f>
        <v>0</v>
      </c>
      <c r="G20" s="268" t="n">
        <f aca="false">SUM(E20:F20)/2</f>
        <v>0</v>
      </c>
      <c r="H20" s="267" t="str">
        <f aca="false">IF(G20&gt;79,"B1","---")</f>
        <v>---</v>
      </c>
      <c r="I20" s="69"/>
      <c r="J20" s="265" t="n">
        <f aca="false">'B1 dati'!AK20*10</f>
        <v>0</v>
      </c>
      <c r="K20" s="265" t="n">
        <f aca="false">'B1 dati'!AQ20*10</f>
        <v>0</v>
      </c>
      <c r="L20" s="268" t="n">
        <f aca="false">SUM(J20:K20)/2</f>
        <v>0</v>
      </c>
      <c r="M20" s="267" t="str">
        <f aca="false">IF(L20&gt;79,"B1","---")</f>
        <v>---</v>
      </c>
      <c r="N20" s="264"/>
      <c r="O20" s="265" t="n">
        <f aca="false">'B1 dati'!AW20*10</f>
        <v>0</v>
      </c>
      <c r="P20" s="265" t="n">
        <f aca="false">'B1 dati'!BB20*10</f>
        <v>0</v>
      </c>
      <c r="Q20" s="268" t="n">
        <f aca="false">SUM(O20:P20)/2</f>
        <v>0</v>
      </c>
      <c r="R20" s="267" t="str">
        <f aca="false">IF(Q20&gt;79,"B1","---")</f>
        <v>---</v>
      </c>
      <c r="S20" s="264"/>
      <c r="T20" s="265" t="n">
        <f aca="false">'B1 dati'!BH20*100/12.5</f>
        <v>0</v>
      </c>
      <c r="U20" s="265" t="n">
        <f aca="false">'B1 dati'!BM20*100/12.5</f>
        <v>0</v>
      </c>
      <c r="V20" s="268" t="n">
        <f aca="false">SUM(T20:U20)/2</f>
        <v>0</v>
      </c>
      <c r="W20" s="267" t="str">
        <f aca="false">IF(V20&gt;79,"B1","---")</f>
        <v>---</v>
      </c>
      <c r="X20" s="264"/>
      <c r="Y20" s="265" t="n">
        <f aca="false">'B1 dati'!BY20*100/5</f>
        <v>0</v>
      </c>
      <c r="Z20" s="265" t="n">
        <f aca="false">'B1 dati'!CJ20*100/5</f>
        <v>0</v>
      </c>
      <c r="AA20" s="265" t="n">
        <f aca="false">'B1 dati'!CU20*100/5</f>
        <v>0</v>
      </c>
      <c r="AB20" s="268" t="n">
        <f aca="false">SUM(Y20:AA20)/3</f>
        <v>0</v>
      </c>
      <c r="AC20" s="267" t="str">
        <f aca="false">IF(AB20&gt;79,"B1","---")</f>
        <v>---</v>
      </c>
    </row>
    <row r="21" customFormat="false" ht="12.75" hidden="false" customHeight="false" outlineLevel="0" collapsed="false">
      <c r="A21" s="3" t="n">
        <v>16</v>
      </c>
      <c r="B21" s="262" t="n">
        <f aca="false">generale!B22</f>
        <v>0</v>
      </c>
      <c r="C21" s="263" t="n">
        <f aca="false">generale!C22</f>
        <v>0</v>
      </c>
      <c r="D21" s="264"/>
      <c r="E21" s="265" t="n">
        <f aca="false">'B1 dati'!N21*100/10</f>
        <v>0</v>
      </c>
      <c r="F21" s="265" t="n">
        <f aca="false">'B1 dati'!Y21*100/10</f>
        <v>0</v>
      </c>
      <c r="G21" s="268" t="n">
        <f aca="false">SUM(E21:F21)/2</f>
        <v>0</v>
      </c>
      <c r="H21" s="267" t="str">
        <f aca="false">IF(G21&gt;79,"B1","---")</f>
        <v>---</v>
      </c>
      <c r="I21" s="69"/>
      <c r="J21" s="265" t="n">
        <f aca="false">'B1 dati'!AK21*10</f>
        <v>0</v>
      </c>
      <c r="K21" s="265" t="n">
        <f aca="false">'B1 dati'!AQ21*10</f>
        <v>0</v>
      </c>
      <c r="L21" s="268" t="n">
        <f aca="false">SUM(J21:K21)/2</f>
        <v>0</v>
      </c>
      <c r="M21" s="267" t="str">
        <f aca="false">IF(L21&gt;79,"B1","---")</f>
        <v>---</v>
      </c>
      <c r="N21" s="264"/>
      <c r="O21" s="265" t="n">
        <f aca="false">'B1 dati'!AW21*10</f>
        <v>0</v>
      </c>
      <c r="P21" s="265" t="n">
        <f aca="false">'B1 dati'!BB21*10</f>
        <v>0</v>
      </c>
      <c r="Q21" s="268" t="n">
        <f aca="false">SUM(O21:P21)/2</f>
        <v>0</v>
      </c>
      <c r="R21" s="267" t="str">
        <f aca="false">IF(Q21&gt;79,"B1","---")</f>
        <v>---</v>
      </c>
      <c r="S21" s="264"/>
      <c r="T21" s="265" t="n">
        <f aca="false">'B1 dati'!BH21*100/12.5</f>
        <v>0</v>
      </c>
      <c r="U21" s="265" t="n">
        <f aca="false">'B1 dati'!BM21*100/12.5</f>
        <v>0</v>
      </c>
      <c r="V21" s="268" t="n">
        <f aca="false">SUM(T21:U21)/2</f>
        <v>0</v>
      </c>
      <c r="W21" s="267" t="str">
        <f aca="false">IF(V21&gt;79,"B1","---")</f>
        <v>---</v>
      </c>
      <c r="X21" s="264"/>
      <c r="Y21" s="265" t="n">
        <f aca="false">'B1 dati'!BY21*100/5</f>
        <v>0</v>
      </c>
      <c r="Z21" s="265" t="n">
        <f aca="false">'B1 dati'!CJ21*100/5</f>
        <v>0</v>
      </c>
      <c r="AA21" s="265" t="n">
        <f aca="false">'B1 dati'!CU21*100/5</f>
        <v>0</v>
      </c>
      <c r="AB21" s="268" t="n">
        <f aca="false">SUM(Y21:AA21)/3</f>
        <v>0</v>
      </c>
      <c r="AC21" s="267" t="str">
        <f aca="false">IF(AB21&gt;79,"B1","---")</f>
        <v>---</v>
      </c>
    </row>
    <row r="22" customFormat="false" ht="12.75" hidden="false" customHeight="false" outlineLevel="0" collapsed="false">
      <c r="A22" s="3" t="n">
        <v>17</v>
      </c>
      <c r="B22" s="262" t="n">
        <f aca="false">generale!B23</f>
        <v>0</v>
      </c>
      <c r="C22" s="263" t="n">
        <f aca="false">generale!C23</f>
        <v>0</v>
      </c>
      <c r="D22" s="264"/>
      <c r="E22" s="265" t="n">
        <f aca="false">'B1 dati'!N22*100/10</f>
        <v>0</v>
      </c>
      <c r="F22" s="265" t="n">
        <f aca="false">'B1 dati'!Y22*100/10</f>
        <v>0</v>
      </c>
      <c r="G22" s="268" t="n">
        <f aca="false">SUM(E22:F22)/2</f>
        <v>0</v>
      </c>
      <c r="H22" s="267" t="str">
        <f aca="false">IF(G22&gt;79,"B1","---")</f>
        <v>---</v>
      </c>
      <c r="I22" s="69"/>
      <c r="J22" s="265" t="n">
        <f aca="false">'B1 dati'!AK22*10</f>
        <v>0</v>
      </c>
      <c r="K22" s="265" t="n">
        <f aca="false">'B1 dati'!AQ22*10</f>
        <v>0</v>
      </c>
      <c r="L22" s="268" t="n">
        <f aca="false">SUM(J22:K22)/2</f>
        <v>0</v>
      </c>
      <c r="M22" s="267" t="str">
        <f aca="false">IF(L22&gt;79,"B1","---")</f>
        <v>---</v>
      </c>
      <c r="N22" s="264"/>
      <c r="O22" s="265" t="n">
        <f aca="false">'B1 dati'!AW22*10</f>
        <v>0</v>
      </c>
      <c r="P22" s="265" t="n">
        <f aca="false">'B1 dati'!BB22*10</f>
        <v>0</v>
      </c>
      <c r="Q22" s="268" t="n">
        <f aca="false">SUM(O22:P22)/2</f>
        <v>0</v>
      </c>
      <c r="R22" s="267" t="str">
        <f aca="false">IF(Q22&gt;79,"B1","---")</f>
        <v>---</v>
      </c>
      <c r="S22" s="264"/>
      <c r="T22" s="265" t="n">
        <f aca="false">'B1 dati'!BH22*100/12.5</f>
        <v>0</v>
      </c>
      <c r="U22" s="265" t="n">
        <f aca="false">'B1 dati'!BM22*100/12.5</f>
        <v>0</v>
      </c>
      <c r="V22" s="268" t="n">
        <f aca="false">SUM(T22:U22)/2</f>
        <v>0</v>
      </c>
      <c r="W22" s="267" t="str">
        <f aca="false">IF(V22&gt;79,"B1","---")</f>
        <v>---</v>
      </c>
      <c r="X22" s="264"/>
      <c r="Y22" s="265" t="n">
        <f aca="false">'B1 dati'!BY22*100/5</f>
        <v>0</v>
      </c>
      <c r="Z22" s="265" t="n">
        <f aca="false">'B1 dati'!CJ22*100/5</f>
        <v>0</v>
      </c>
      <c r="AA22" s="265" t="n">
        <f aca="false">'B1 dati'!CU22*100/5</f>
        <v>0</v>
      </c>
      <c r="AB22" s="268" t="n">
        <f aca="false">SUM(Y22:AA22)/3</f>
        <v>0</v>
      </c>
      <c r="AC22" s="267" t="str">
        <f aca="false">IF(AB22&gt;79,"B1","---")</f>
        <v>---</v>
      </c>
    </row>
    <row r="23" customFormat="false" ht="12.75" hidden="false" customHeight="false" outlineLevel="0" collapsed="false">
      <c r="A23" s="3" t="n">
        <v>18</v>
      </c>
      <c r="B23" s="262" t="n">
        <f aca="false">generale!B24</f>
        <v>0</v>
      </c>
      <c r="C23" s="263" t="n">
        <f aca="false">generale!C24</f>
        <v>0</v>
      </c>
      <c r="D23" s="264"/>
      <c r="E23" s="265" t="n">
        <f aca="false">'B1 dati'!N23*100/10</f>
        <v>0</v>
      </c>
      <c r="F23" s="265" t="n">
        <f aca="false">'B1 dati'!Y23*100/10</f>
        <v>0</v>
      </c>
      <c r="G23" s="268" t="n">
        <f aca="false">SUM(E23:F23)/2</f>
        <v>0</v>
      </c>
      <c r="H23" s="267" t="str">
        <f aca="false">IF(G23&gt;79,"B1","---")</f>
        <v>---</v>
      </c>
      <c r="I23" s="69"/>
      <c r="J23" s="265" t="n">
        <f aca="false">'B1 dati'!AK23*10</f>
        <v>0</v>
      </c>
      <c r="K23" s="265" t="n">
        <f aca="false">'B1 dati'!AQ23*10</f>
        <v>0</v>
      </c>
      <c r="L23" s="268" t="n">
        <f aca="false">SUM(J23:K23)/2</f>
        <v>0</v>
      </c>
      <c r="M23" s="267" t="str">
        <f aca="false">IF(L23&gt;79,"B1","---")</f>
        <v>---</v>
      </c>
      <c r="N23" s="264"/>
      <c r="O23" s="265" t="n">
        <f aca="false">'B1 dati'!AW23*10</f>
        <v>0</v>
      </c>
      <c r="P23" s="265" t="n">
        <f aca="false">'B1 dati'!BB23*10</f>
        <v>0</v>
      </c>
      <c r="Q23" s="268" t="n">
        <f aca="false">SUM(O23:P23)/2</f>
        <v>0</v>
      </c>
      <c r="R23" s="267" t="str">
        <f aca="false">IF(Q23&gt;79,"B1","---")</f>
        <v>---</v>
      </c>
      <c r="S23" s="264"/>
      <c r="T23" s="265" t="n">
        <f aca="false">'B1 dati'!BH23*100/12.5</f>
        <v>0</v>
      </c>
      <c r="U23" s="265" t="n">
        <f aca="false">'B1 dati'!BM23*100/12.5</f>
        <v>0</v>
      </c>
      <c r="V23" s="268" t="n">
        <f aca="false">SUM(T23:U23)/2</f>
        <v>0</v>
      </c>
      <c r="W23" s="267" t="str">
        <f aca="false">IF(V23&gt;79,"B1","---")</f>
        <v>---</v>
      </c>
      <c r="X23" s="264"/>
      <c r="Y23" s="265" t="n">
        <f aca="false">'B1 dati'!BY23*100/5</f>
        <v>0</v>
      </c>
      <c r="Z23" s="265" t="n">
        <f aca="false">'B1 dati'!CJ23*100/5</f>
        <v>0</v>
      </c>
      <c r="AA23" s="265" t="n">
        <f aca="false">'B1 dati'!CU23*100/5</f>
        <v>0</v>
      </c>
      <c r="AB23" s="268" t="n">
        <f aca="false">SUM(Y23:AA23)/3</f>
        <v>0</v>
      </c>
      <c r="AC23" s="267" t="str">
        <f aca="false">IF(AB23&gt;79,"B1","---")</f>
        <v>---</v>
      </c>
    </row>
    <row r="24" customFormat="false" ht="12.75" hidden="false" customHeight="false" outlineLevel="0" collapsed="false">
      <c r="A24" s="3" t="n">
        <v>19</v>
      </c>
      <c r="B24" s="262" t="n">
        <f aca="false">generale!B25</f>
        <v>0</v>
      </c>
      <c r="C24" s="263" t="n">
        <f aca="false">generale!C25</f>
        <v>0</v>
      </c>
      <c r="D24" s="264"/>
      <c r="E24" s="265" t="n">
        <f aca="false">'B1 dati'!N24*100/10</f>
        <v>0</v>
      </c>
      <c r="F24" s="265" t="n">
        <f aca="false">'B1 dati'!Y24*100/10</f>
        <v>0</v>
      </c>
      <c r="G24" s="268" t="n">
        <f aca="false">SUM(E24:F24)/2</f>
        <v>0</v>
      </c>
      <c r="H24" s="267" t="str">
        <f aca="false">IF(G24&gt;79,"B1","---")</f>
        <v>---</v>
      </c>
      <c r="I24" s="69"/>
      <c r="J24" s="265" t="n">
        <f aca="false">'B1 dati'!AK24*10</f>
        <v>0</v>
      </c>
      <c r="K24" s="265" t="n">
        <f aca="false">'B1 dati'!AQ24*10</f>
        <v>0</v>
      </c>
      <c r="L24" s="268" t="n">
        <f aca="false">SUM(J24:K24)/2</f>
        <v>0</v>
      </c>
      <c r="M24" s="267" t="str">
        <f aca="false">IF(L24&gt;79,"B1","---")</f>
        <v>---</v>
      </c>
      <c r="N24" s="264"/>
      <c r="O24" s="265" t="n">
        <f aca="false">'B1 dati'!AW24*10</f>
        <v>0</v>
      </c>
      <c r="P24" s="265" t="n">
        <f aca="false">'B1 dati'!BB24*10</f>
        <v>0</v>
      </c>
      <c r="Q24" s="268" t="n">
        <f aca="false">SUM(O24:P24)/2</f>
        <v>0</v>
      </c>
      <c r="R24" s="267" t="str">
        <f aca="false">IF(Q24&gt;79,"B1","---")</f>
        <v>---</v>
      </c>
      <c r="S24" s="264"/>
      <c r="T24" s="265" t="n">
        <f aca="false">'B1 dati'!BH24*100/12.5</f>
        <v>0</v>
      </c>
      <c r="U24" s="265" t="n">
        <f aca="false">'B1 dati'!BM24*100/12.5</f>
        <v>0</v>
      </c>
      <c r="V24" s="268" t="n">
        <f aca="false">SUM(T24:U24)/2</f>
        <v>0</v>
      </c>
      <c r="W24" s="267" t="str">
        <f aca="false">IF(V24&gt;79,"B1","---")</f>
        <v>---</v>
      </c>
      <c r="X24" s="264"/>
      <c r="Y24" s="265" t="n">
        <f aca="false">'B1 dati'!BY24*100/5</f>
        <v>0</v>
      </c>
      <c r="Z24" s="265" t="n">
        <f aca="false">'B1 dati'!CJ24*100/5</f>
        <v>0</v>
      </c>
      <c r="AA24" s="265" t="n">
        <f aca="false">'B1 dati'!CU24*100/5</f>
        <v>0</v>
      </c>
      <c r="AB24" s="268" t="n">
        <f aca="false">SUM(Y24:AA24)/3</f>
        <v>0</v>
      </c>
      <c r="AC24" s="267" t="str">
        <f aca="false">IF(AB24&gt;79,"B1","---")</f>
        <v>---</v>
      </c>
    </row>
    <row r="25" customFormat="false" ht="12.75" hidden="false" customHeight="false" outlineLevel="0" collapsed="false">
      <c r="A25" s="3" t="n">
        <v>20</v>
      </c>
      <c r="B25" s="262" t="n">
        <f aca="false">generale!B26</f>
        <v>0</v>
      </c>
      <c r="C25" s="263" t="n">
        <f aca="false">generale!C26</f>
        <v>0</v>
      </c>
      <c r="D25" s="264"/>
      <c r="E25" s="265" t="n">
        <f aca="false">'B1 dati'!N25*100/10</f>
        <v>0</v>
      </c>
      <c r="F25" s="265" t="n">
        <f aca="false">'B1 dati'!Y25*100/10</f>
        <v>0</v>
      </c>
      <c r="G25" s="268" t="n">
        <f aca="false">SUM(E25:F25)/2</f>
        <v>0</v>
      </c>
      <c r="H25" s="267" t="str">
        <f aca="false">IF(G25&gt;79,"B1","---")</f>
        <v>---</v>
      </c>
      <c r="I25" s="69"/>
      <c r="J25" s="265" t="n">
        <f aca="false">'B1 dati'!AK25*10</f>
        <v>0</v>
      </c>
      <c r="K25" s="265" t="n">
        <f aca="false">'B1 dati'!AQ25*10</f>
        <v>0</v>
      </c>
      <c r="L25" s="268" t="n">
        <f aca="false">SUM(J25:K25)/2</f>
        <v>0</v>
      </c>
      <c r="M25" s="267" t="str">
        <f aca="false">IF(L25&gt;79,"B1","---")</f>
        <v>---</v>
      </c>
      <c r="N25" s="264"/>
      <c r="O25" s="265" t="n">
        <f aca="false">'B1 dati'!AW25*10</f>
        <v>0</v>
      </c>
      <c r="P25" s="265" t="n">
        <f aca="false">'B1 dati'!BB25*10</f>
        <v>0</v>
      </c>
      <c r="Q25" s="268" t="n">
        <f aca="false">SUM(O25:P25)/2</f>
        <v>0</v>
      </c>
      <c r="R25" s="267" t="str">
        <f aca="false">IF(Q25&gt;79,"B1","---")</f>
        <v>---</v>
      </c>
      <c r="S25" s="264"/>
      <c r="T25" s="265" t="n">
        <f aca="false">'B1 dati'!BH25*100/12.5</f>
        <v>0</v>
      </c>
      <c r="U25" s="265" t="n">
        <f aca="false">'B1 dati'!BM25*100/12.5</f>
        <v>0</v>
      </c>
      <c r="V25" s="268" t="n">
        <f aca="false">SUM(T25:U25)/2</f>
        <v>0</v>
      </c>
      <c r="W25" s="267" t="str">
        <f aca="false">IF(V25&gt;79,"B1","---")</f>
        <v>---</v>
      </c>
      <c r="X25" s="264"/>
      <c r="Y25" s="265" t="n">
        <f aca="false">'B1 dati'!BY25*100/5</f>
        <v>0</v>
      </c>
      <c r="Z25" s="265" t="n">
        <f aca="false">'B1 dati'!CJ25*100/5</f>
        <v>0</v>
      </c>
      <c r="AA25" s="265" t="n">
        <f aca="false">'B1 dati'!CU25*100/5</f>
        <v>0</v>
      </c>
      <c r="AB25" s="268" t="n">
        <f aca="false">SUM(Y25:AA25)/3</f>
        <v>0</v>
      </c>
      <c r="AC25" s="267" t="str">
        <f aca="false">IF(AB25&gt;79,"B1","---")</f>
        <v>---</v>
      </c>
    </row>
    <row r="26" customFormat="false" ht="12.75" hidden="false" customHeight="false" outlineLevel="0" collapsed="false">
      <c r="A26" s="3" t="n">
        <v>21</v>
      </c>
      <c r="B26" s="262" t="n">
        <f aca="false">generale!B27</f>
        <v>0</v>
      </c>
      <c r="C26" s="263" t="n">
        <f aca="false">generale!C27</f>
        <v>0</v>
      </c>
      <c r="D26" s="264"/>
      <c r="E26" s="265" t="n">
        <f aca="false">'B1 dati'!N26*100/10</f>
        <v>0</v>
      </c>
      <c r="F26" s="265" t="n">
        <f aca="false">'B1 dati'!Y26*100/10</f>
        <v>0</v>
      </c>
      <c r="G26" s="268" t="n">
        <f aca="false">SUM(E26:F26)/2</f>
        <v>0</v>
      </c>
      <c r="H26" s="267" t="str">
        <f aca="false">IF(G26&gt;79,"B1","---")</f>
        <v>---</v>
      </c>
      <c r="I26" s="69"/>
      <c r="J26" s="265" t="n">
        <f aca="false">'B1 dati'!AK26*10</f>
        <v>0</v>
      </c>
      <c r="K26" s="265" t="n">
        <f aca="false">'B1 dati'!AQ26*10</f>
        <v>0</v>
      </c>
      <c r="L26" s="268" t="n">
        <f aca="false">SUM(J26:K26)/2</f>
        <v>0</v>
      </c>
      <c r="M26" s="267" t="str">
        <f aca="false">IF(L26&gt;79,"B1","---")</f>
        <v>---</v>
      </c>
      <c r="N26" s="264"/>
      <c r="O26" s="265" t="n">
        <f aca="false">'B1 dati'!AW26*10</f>
        <v>0</v>
      </c>
      <c r="P26" s="265" t="n">
        <f aca="false">'B1 dati'!BB26*10</f>
        <v>0</v>
      </c>
      <c r="Q26" s="268" t="n">
        <f aca="false">SUM(O26:P26)/2</f>
        <v>0</v>
      </c>
      <c r="R26" s="267" t="str">
        <f aca="false">IF(Q26&gt;79,"B1","---")</f>
        <v>---</v>
      </c>
      <c r="S26" s="264"/>
      <c r="T26" s="265" t="n">
        <f aca="false">'B1 dati'!BH26*100/12.5</f>
        <v>0</v>
      </c>
      <c r="U26" s="265" t="n">
        <f aca="false">'B1 dati'!BM26*100/12.5</f>
        <v>0</v>
      </c>
      <c r="V26" s="268" t="n">
        <f aca="false">SUM(T26:U26)/2</f>
        <v>0</v>
      </c>
      <c r="W26" s="267" t="str">
        <f aca="false">IF(V26&gt;79,"B1","---")</f>
        <v>---</v>
      </c>
      <c r="X26" s="264"/>
      <c r="Y26" s="265" t="n">
        <f aca="false">'B1 dati'!BY26*100/5</f>
        <v>0</v>
      </c>
      <c r="Z26" s="265" t="n">
        <f aca="false">'B1 dati'!CJ26*100/5</f>
        <v>0</v>
      </c>
      <c r="AA26" s="265" t="n">
        <f aca="false">'B1 dati'!CU26*100/5</f>
        <v>0</v>
      </c>
      <c r="AB26" s="268" t="n">
        <f aca="false">SUM(Y26:AA26)/3</f>
        <v>0</v>
      </c>
      <c r="AC26" s="267" t="str">
        <f aca="false">IF(AB26&gt;79,"B1","---")</f>
        <v>---</v>
      </c>
    </row>
    <row r="27" customFormat="false" ht="12.75" hidden="false" customHeight="false" outlineLevel="0" collapsed="false">
      <c r="A27" s="3" t="n">
        <v>22</v>
      </c>
      <c r="B27" s="262" t="n">
        <f aca="false">generale!B28</f>
        <v>0</v>
      </c>
      <c r="C27" s="263" t="n">
        <f aca="false">generale!C28</f>
        <v>0</v>
      </c>
      <c r="D27" s="264"/>
      <c r="E27" s="265" t="n">
        <f aca="false">'B1 dati'!N27*100/10</f>
        <v>0</v>
      </c>
      <c r="F27" s="265" t="n">
        <f aca="false">'B1 dati'!Y27*100/10</f>
        <v>0</v>
      </c>
      <c r="G27" s="268" t="n">
        <f aca="false">SUM(E27:F27)/2</f>
        <v>0</v>
      </c>
      <c r="H27" s="267" t="str">
        <f aca="false">IF(G27&gt;79,"B1","---")</f>
        <v>---</v>
      </c>
      <c r="I27" s="69"/>
      <c r="J27" s="265" t="n">
        <f aca="false">'B1 dati'!AK27*10</f>
        <v>0</v>
      </c>
      <c r="K27" s="265" t="n">
        <f aca="false">'B1 dati'!AQ27*10</f>
        <v>0</v>
      </c>
      <c r="L27" s="268" t="n">
        <f aca="false">SUM(J27:K27)/2</f>
        <v>0</v>
      </c>
      <c r="M27" s="267" t="str">
        <f aca="false">IF(L27&gt;79,"B1","---")</f>
        <v>---</v>
      </c>
      <c r="N27" s="264"/>
      <c r="O27" s="265" t="n">
        <f aca="false">'B1 dati'!AW27*10</f>
        <v>0</v>
      </c>
      <c r="P27" s="265" t="n">
        <f aca="false">'B1 dati'!BB27*10</f>
        <v>0</v>
      </c>
      <c r="Q27" s="268" t="n">
        <f aca="false">SUM(O27:P27)/2</f>
        <v>0</v>
      </c>
      <c r="R27" s="267" t="str">
        <f aca="false">IF(Q27&gt;79,"B1","---")</f>
        <v>---</v>
      </c>
      <c r="S27" s="264"/>
      <c r="T27" s="265" t="n">
        <f aca="false">'B1 dati'!BH27*100/12.5</f>
        <v>0</v>
      </c>
      <c r="U27" s="265" t="n">
        <f aca="false">'B1 dati'!BM27*100/12.5</f>
        <v>0</v>
      </c>
      <c r="V27" s="268" t="n">
        <f aca="false">SUM(T27:U27)/2</f>
        <v>0</v>
      </c>
      <c r="W27" s="267" t="str">
        <f aca="false">IF(V27&gt;79,"B1","---")</f>
        <v>---</v>
      </c>
      <c r="X27" s="264"/>
      <c r="Y27" s="265" t="n">
        <f aca="false">'B1 dati'!BY27*100/5</f>
        <v>0</v>
      </c>
      <c r="Z27" s="265" t="n">
        <f aca="false">'B1 dati'!CJ27*100/5</f>
        <v>0</v>
      </c>
      <c r="AA27" s="265" t="n">
        <f aca="false">'B1 dati'!CU27*100/5</f>
        <v>0</v>
      </c>
      <c r="AB27" s="268" t="n">
        <f aca="false">SUM(Y27:AA27)/3</f>
        <v>0</v>
      </c>
      <c r="AC27" s="267" t="str">
        <f aca="false">IF(AB27&gt;79,"B1","---")</f>
        <v>---</v>
      </c>
    </row>
    <row r="28" customFormat="false" ht="12.75" hidden="false" customHeight="false" outlineLevel="0" collapsed="false">
      <c r="A28" s="3" t="n">
        <v>23</v>
      </c>
      <c r="B28" s="262" t="n">
        <f aca="false">generale!B29</f>
        <v>0</v>
      </c>
      <c r="C28" s="263" t="n">
        <f aca="false">generale!C29</f>
        <v>0</v>
      </c>
      <c r="D28" s="264"/>
      <c r="E28" s="265" t="n">
        <f aca="false">'B1 dati'!N28*100/10</f>
        <v>0</v>
      </c>
      <c r="F28" s="265" t="n">
        <f aca="false">'B1 dati'!Y28*100/10</f>
        <v>0</v>
      </c>
      <c r="G28" s="268" t="n">
        <f aca="false">SUM(E28:F28)/2</f>
        <v>0</v>
      </c>
      <c r="H28" s="267" t="str">
        <f aca="false">IF(G28&gt;79,"B1","---")</f>
        <v>---</v>
      </c>
      <c r="I28" s="69"/>
      <c r="J28" s="265" t="n">
        <f aca="false">'B1 dati'!AK28*10</f>
        <v>0</v>
      </c>
      <c r="K28" s="265" t="n">
        <f aca="false">'B1 dati'!AQ28*10</f>
        <v>0</v>
      </c>
      <c r="L28" s="268" t="n">
        <f aca="false">SUM(J28:K28)/2</f>
        <v>0</v>
      </c>
      <c r="M28" s="267" t="str">
        <f aca="false">IF(L28&gt;79,"B1","---")</f>
        <v>---</v>
      </c>
      <c r="N28" s="264"/>
      <c r="O28" s="265" t="n">
        <f aca="false">'B1 dati'!AW28*10</f>
        <v>0</v>
      </c>
      <c r="P28" s="265" t="n">
        <f aca="false">'B1 dati'!BB28*10</f>
        <v>0</v>
      </c>
      <c r="Q28" s="268" t="n">
        <f aca="false">SUM(O28:P28)/2</f>
        <v>0</v>
      </c>
      <c r="R28" s="267" t="str">
        <f aca="false">IF(Q28&gt;79,"B1","---")</f>
        <v>---</v>
      </c>
      <c r="S28" s="264"/>
      <c r="T28" s="265" t="n">
        <f aca="false">'B1 dati'!BH28*100/12.5</f>
        <v>0</v>
      </c>
      <c r="U28" s="265" t="n">
        <f aca="false">'B1 dati'!BM28*100/12.5</f>
        <v>0</v>
      </c>
      <c r="V28" s="268" t="n">
        <f aca="false">SUM(T28:U28)/2</f>
        <v>0</v>
      </c>
      <c r="W28" s="267" t="str">
        <f aca="false">IF(V28&gt;79,"B1","---")</f>
        <v>---</v>
      </c>
      <c r="X28" s="264"/>
      <c r="Y28" s="265" t="n">
        <f aca="false">'B1 dati'!BY28*100/5</f>
        <v>0</v>
      </c>
      <c r="Z28" s="265" t="n">
        <f aca="false">'B1 dati'!CJ28*100/5</f>
        <v>0</v>
      </c>
      <c r="AA28" s="265" t="n">
        <f aca="false">'B1 dati'!CU28*100/5</f>
        <v>0</v>
      </c>
      <c r="AB28" s="268" t="n">
        <f aca="false">SUM(Y28:AA28)/3</f>
        <v>0</v>
      </c>
      <c r="AC28" s="267" t="str">
        <f aca="false">IF(AB28&gt;79,"B1","---")</f>
        <v>---</v>
      </c>
    </row>
    <row r="29" customFormat="false" ht="12.75" hidden="false" customHeight="false" outlineLevel="0" collapsed="false">
      <c r="A29" s="3" t="n">
        <v>24</v>
      </c>
      <c r="B29" s="262" t="n">
        <f aca="false">generale!B30</f>
        <v>0</v>
      </c>
      <c r="C29" s="263" t="n">
        <f aca="false">generale!C30</f>
        <v>0</v>
      </c>
      <c r="D29" s="264"/>
      <c r="E29" s="265" t="n">
        <f aca="false">'B1 dati'!N29*100/10</f>
        <v>0</v>
      </c>
      <c r="F29" s="265" t="n">
        <f aca="false">'B1 dati'!Y29*100/10</f>
        <v>0</v>
      </c>
      <c r="G29" s="268" t="n">
        <f aca="false">SUM(E29:F29)/2</f>
        <v>0</v>
      </c>
      <c r="H29" s="267" t="str">
        <f aca="false">IF(G29&gt;79,"B1","---")</f>
        <v>---</v>
      </c>
      <c r="I29" s="69"/>
      <c r="J29" s="265" t="n">
        <f aca="false">'B1 dati'!AK29*10</f>
        <v>0</v>
      </c>
      <c r="K29" s="265" t="n">
        <f aca="false">'B1 dati'!AQ29*10</f>
        <v>0</v>
      </c>
      <c r="L29" s="268" t="n">
        <f aca="false">SUM(J29:K29)/2</f>
        <v>0</v>
      </c>
      <c r="M29" s="267" t="str">
        <f aca="false">IF(L29&gt;79,"B1","---")</f>
        <v>---</v>
      </c>
      <c r="N29" s="264"/>
      <c r="O29" s="265" t="n">
        <f aca="false">'B1 dati'!AW29*10</f>
        <v>0</v>
      </c>
      <c r="P29" s="265" t="n">
        <f aca="false">'B1 dati'!BB29*10</f>
        <v>0</v>
      </c>
      <c r="Q29" s="268" t="n">
        <f aca="false">SUM(O29:P29)/2</f>
        <v>0</v>
      </c>
      <c r="R29" s="267" t="str">
        <f aca="false">IF(Q29&gt;79,"B1","---")</f>
        <v>---</v>
      </c>
      <c r="S29" s="264"/>
      <c r="T29" s="265" t="n">
        <f aca="false">'B1 dati'!BH29*100/12.5</f>
        <v>0</v>
      </c>
      <c r="U29" s="265" t="n">
        <f aca="false">'B1 dati'!BM29*100/12.5</f>
        <v>0</v>
      </c>
      <c r="V29" s="268" t="n">
        <f aca="false">SUM(T29:U29)/2</f>
        <v>0</v>
      </c>
      <c r="W29" s="267" t="str">
        <f aca="false">IF(V29&gt;79,"B1","---")</f>
        <v>---</v>
      </c>
      <c r="X29" s="264"/>
      <c r="Y29" s="265" t="n">
        <f aca="false">'B1 dati'!BY29*100/5</f>
        <v>0</v>
      </c>
      <c r="Z29" s="265" t="n">
        <f aca="false">'B1 dati'!CJ29*100/5</f>
        <v>0</v>
      </c>
      <c r="AA29" s="265" t="n">
        <f aca="false">'B1 dati'!CU29*100/5</f>
        <v>0</v>
      </c>
      <c r="AB29" s="268" t="n">
        <f aca="false">SUM(Y29:AA29)/3</f>
        <v>0</v>
      </c>
      <c r="AC29" s="267" t="str">
        <f aca="false">IF(AB29&gt;79,"B1","---")</f>
        <v>---</v>
      </c>
    </row>
    <row r="30" customFormat="false" ht="12.75" hidden="false" customHeight="false" outlineLevel="0" collapsed="false">
      <c r="A30" s="3" t="n">
        <v>25</v>
      </c>
      <c r="B30" s="262" t="n">
        <f aca="false">generale!B31</f>
        <v>0</v>
      </c>
      <c r="C30" s="263" t="n">
        <f aca="false">generale!C31</f>
        <v>0</v>
      </c>
      <c r="D30" s="264"/>
      <c r="E30" s="265" t="n">
        <f aca="false">'B1 dati'!N30*100/10</f>
        <v>0</v>
      </c>
      <c r="F30" s="265" t="n">
        <f aca="false">'B1 dati'!Y30*100/10</f>
        <v>0</v>
      </c>
      <c r="G30" s="268" t="n">
        <f aca="false">SUM(E30:F30)/2</f>
        <v>0</v>
      </c>
      <c r="H30" s="267" t="str">
        <f aca="false">IF(G30&gt;79,"B1","---")</f>
        <v>---</v>
      </c>
      <c r="I30" s="69"/>
      <c r="J30" s="265" t="n">
        <f aca="false">'B1 dati'!AK30*10</f>
        <v>0</v>
      </c>
      <c r="K30" s="265" t="n">
        <f aca="false">'B1 dati'!AQ30*10</f>
        <v>0</v>
      </c>
      <c r="L30" s="268" t="n">
        <f aca="false">SUM(J30:K30)/2</f>
        <v>0</v>
      </c>
      <c r="M30" s="267" t="str">
        <f aca="false">IF(L30&gt;79,"B1","---")</f>
        <v>---</v>
      </c>
      <c r="N30" s="264"/>
      <c r="O30" s="265" t="n">
        <f aca="false">'B1 dati'!AW30*10</f>
        <v>0</v>
      </c>
      <c r="P30" s="265" t="n">
        <f aca="false">'B1 dati'!BB30*10</f>
        <v>0</v>
      </c>
      <c r="Q30" s="268" t="n">
        <f aca="false">SUM(O30:P30)/2</f>
        <v>0</v>
      </c>
      <c r="R30" s="267" t="str">
        <f aca="false">IF(Q30&gt;79,"B1","---")</f>
        <v>---</v>
      </c>
      <c r="S30" s="264"/>
      <c r="T30" s="265" t="n">
        <f aca="false">'B1 dati'!BH30*100/12.5</f>
        <v>0</v>
      </c>
      <c r="U30" s="265" t="n">
        <f aca="false">'B1 dati'!BM30*100/12.5</f>
        <v>0</v>
      </c>
      <c r="V30" s="268" t="n">
        <f aca="false">SUM(T30:U30)/2</f>
        <v>0</v>
      </c>
      <c r="W30" s="267" t="str">
        <f aca="false">IF(V30&gt;79,"B1","---")</f>
        <v>---</v>
      </c>
      <c r="X30" s="264"/>
      <c r="Y30" s="265" t="n">
        <f aca="false">'B1 dati'!BY30*100/5</f>
        <v>0</v>
      </c>
      <c r="Z30" s="265" t="n">
        <f aca="false">'B1 dati'!CJ30*100/5</f>
        <v>0</v>
      </c>
      <c r="AA30" s="265" t="n">
        <f aca="false">'B1 dati'!CU30*100/5</f>
        <v>0</v>
      </c>
      <c r="AB30" s="268" t="n">
        <f aca="false">SUM(Y30:AA30)/3</f>
        <v>0</v>
      </c>
      <c r="AC30" s="267" t="str">
        <f aca="false">IF(AB30&gt;79,"B1","---")</f>
        <v>---</v>
      </c>
    </row>
    <row r="31" customFormat="false" ht="12.75" hidden="false" customHeight="false" outlineLevel="0" collapsed="false">
      <c r="A31" s="3" t="n">
        <v>26</v>
      </c>
      <c r="B31" s="262" t="n">
        <f aca="false">generale!B32</f>
        <v>0</v>
      </c>
      <c r="C31" s="263" t="n">
        <f aca="false">generale!C32</f>
        <v>0</v>
      </c>
      <c r="D31" s="264"/>
      <c r="E31" s="265" t="n">
        <f aca="false">'B1 dati'!N31*100/10</f>
        <v>0</v>
      </c>
      <c r="F31" s="265" t="n">
        <f aca="false">'B1 dati'!Y31*100/10</f>
        <v>0</v>
      </c>
      <c r="G31" s="268" t="n">
        <f aca="false">SUM(E31:F31)/2</f>
        <v>0</v>
      </c>
      <c r="H31" s="267" t="str">
        <f aca="false">IF(G31&gt;79,"B1","---")</f>
        <v>---</v>
      </c>
      <c r="I31" s="69"/>
      <c r="J31" s="265" t="n">
        <f aca="false">'B1 dati'!AK31*10</f>
        <v>0</v>
      </c>
      <c r="K31" s="265" t="n">
        <f aca="false">'B1 dati'!AQ31*10</f>
        <v>0</v>
      </c>
      <c r="L31" s="268" t="n">
        <f aca="false">SUM(J31:K31)/2</f>
        <v>0</v>
      </c>
      <c r="M31" s="267" t="str">
        <f aca="false">IF(L31&gt;79,"B1","---")</f>
        <v>---</v>
      </c>
      <c r="N31" s="264"/>
      <c r="O31" s="265" t="n">
        <f aca="false">'B1 dati'!AW31*10</f>
        <v>0</v>
      </c>
      <c r="P31" s="265" t="n">
        <f aca="false">'B1 dati'!BB31*10</f>
        <v>0</v>
      </c>
      <c r="Q31" s="268" t="n">
        <f aca="false">SUM(O31:P31)/2</f>
        <v>0</v>
      </c>
      <c r="R31" s="267" t="str">
        <f aca="false">IF(Q31&gt;79,"B1","---")</f>
        <v>---</v>
      </c>
      <c r="S31" s="264"/>
      <c r="T31" s="265" t="n">
        <f aca="false">'B1 dati'!BH31*100/12.5</f>
        <v>0</v>
      </c>
      <c r="U31" s="265" t="n">
        <f aca="false">'B1 dati'!BM31*100/12.5</f>
        <v>0</v>
      </c>
      <c r="V31" s="268" t="n">
        <f aca="false">SUM(T31:U31)/2</f>
        <v>0</v>
      </c>
      <c r="W31" s="267" t="str">
        <f aca="false">IF(V31&gt;79,"B1","---")</f>
        <v>---</v>
      </c>
      <c r="X31" s="264"/>
      <c r="Y31" s="265" t="n">
        <f aca="false">'B1 dati'!BY31*100/5</f>
        <v>0</v>
      </c>
      <c r="Z31" s="265" t="n">
        <f aca="false">'B1 dati'!CJ31*100/5</f>
        <v>0</v>
      </c>
      <c r="AA31" s="265" t="n">
        <f aca="false">'B1 dati'!CU31*100/5</f>
        <v>0</v>
      </c>
      <c r="AB31" s="268" t="n">
        <f aca="false">SUM(Y31:AA31)/3</f>
        <v>0</v>
      </c>
      <c r="AC31" s="267" t="str">
        <f aca="false">IF(AB31&gt;79,"B1","---")</f>
        <v>---</v>
      </c>
    </row>
    <row r="32" customFormat="false" ht="12.75" hidden="false" customHeight="false" outlineLevel="0" collapsed="false">
      <c r="A32" s="3" t="n">
        <v>27</v>
      </c>
      <c r="B32" s="262" t="n">
        <f aca="false">generale!B33</f>
        <v>0</v>
      </c>
      <c r="C32" s="263" t="n">
        <f aca="false">generale!C33</f>
        <v>0</v>
      </c>
      <c r="D32" s="264"/>
      <c r="E32" s="265" t="n">
        <f aca="false">'B1 dati'!N32*100/10</f>
        <v>0</v>
      </c>
      <c r="F32" s="265" t="n">
        <f aca="false">'B1 dati'!Y32*100/10</f>
        <v>0</v>
      </c>
      <c r="G32" s="268" t="n">
        <f aca="false">SUM(E32:F32)/2</f>
        <v>0</v>
      </c>
      <c r="H32" s="267" t="str">
        <f aca="false">IF(G32&gt;79,"B1","---")</f>
        <v>---</v>
      </c>
      <c r="I32" s="69"/>
      <c r="J32" s="265" t="n">
        <f aca="false">'B1 dati'!AK32*10</f>
        <v>0</v>
      </c>
      <c r="K32" s="265" t="n">
        <f aca="false">'B1 dati'!AQ32*10</f>
        <v>0</v>
      </c>
      <c r="L32" s="268" t="n">
        <f aca="false">SUM(J32:K32)/2</f>
        <v>0</v>
      </c>
      <c r="M32" s="267" t="str">
        <f aca="false">IF(L32&gt;79,"B1","---")</f>
        <v>---</v>
      </c>
      <c r="N32" s="264"/>
      <c r="O32" s="265" t="n">
        <f aca="false">'B1 dati'!AW32*10</f>
        <v>0</v>
      </c>
      <c r="P32" s="265" t="n">
        <f aca="false">'B1 dati'!BB32*10</f>
        <v>0</v>
      </c>
      <c r="Q32" s="268" t="n">
        <f aca="false">SUM(O32:P32)/2</f>
        <v>0</v>
      </c>
      <c r="R32" s="267" t="str">
        <f aca="false">IF(Q32&gt;79,"B1","---")</f>
        <v>---</v>
      </c>
      <c r="S32" s="264"/>
      <c r="T32" s="265" t="n">
        <f aca="false">'B1 dati'!BH32*100/12.5</f>
        <v>0</v>
      </c>
      <c r="U32" s="265" t="n">
        <f aca="false">'B1 dati'!BM32*100/12.5</f>
        <v>0</v>
      </c>
      <c r="V32" s="268" t="n">
        <f aca="false">SUM(T32:U32)/2</f>
        <v>0</v>
      </c>
      <c r="W32" s="267" t="str">
        <f aca="false">IF(V32&gt;79,"B1","---")</f>
        <v>---</v>
      </c>
      <c r="X32" s="264"/>
      <c r="Y32" s="265" t="n">
        <f aca="false">'B1 dati'!BY32*100/5</f>
        <v>0</v>
      </c>
      <c r="Z32" s="265" t="n">
        <f aca="false">'B1 dati'!CJ32*100/5</f>
        <v>0</v>
      </c>
      <c r="AA32" s="265" t="n">
        <f aca="false">'B1 dati'!CU32*100/5</f>
        <v>0</v>
      </c>
      <c r="AB32" s="268" t="n">
        <f aca="false">SUM(Y32:AA32)/3</f>
        <v>0</v>
      </c>
      <c r="AC32" s="267" t="str">
        <f aca="false">IF(AB32&gt;79,"B1","---")</f>
        <v>---</v>
      </c>
    </row>
    <row r="33" customFormat="false" ht="12.75" hidden="false" customHeight="false" outlineLevel="0" collapsed="false">
      <c r="A33" s="3" t="n">
        <v>28</v>
      </c>
      <c r="B33" s="262" t="n">
        <f aca="false">generale!B34</f>
        <v>0</v>
      </c>
      <c r="C33" s="263" t="n">
        <f aca="false">generale!C34</f>
        <v>0</v>
      </c>
      <c r="D33" s="264"/>
      <c r="E33" s="265" t="n">
        <f aca="false">'B1 dati'!N33*100/10</f>
        <v>0</v>
      </c>
      <c r="F33" s="265" t="n">
        <f aca="false">'B1 dati'!Y33*100/10</f>
        <v>0</v>
      </c>
      <c r="G33" s="268" t="n">
        <f aca="false">SUM(E33:F33)/2</f>
        <v>0</v>
      </c>
      <c r="H33" s="267" t="str">
        <f aca="false">IF(G33&gt;79,"B1","---")</f>
        <v>---</v>
      </c>
      <c r="I33" s="69"/>
      <c r="J33" s="265" t="n">
        <f aca="false">'B1 dati'!AK33*10</f>
        <v>0</v>
      </c>
      <c r="K33" s="265" t="n">
        <f aca="false">'B1 dati'!AQ33*10</f>
        <v>0</v>
      </c>
      <c r="L33" s="268" t="n">
        <f aca="false">SUM(J33:K33)/2</f>
        <v>0</v>
      </c>
      <c r="M33" s="267" t="str">
        <f aca="false">IF(L33&gt;79,"B1","---")</f>
        <v>---</v>
      </c>
      <c r="N33" s="264"/>
      <c r="O33" s="265" t="n">
        <f aca="false">'B1 dati'!AW33*10</f>
        <v>0</v>
      </c>
      <c r="P33" s="265" t="n">
        <f aca="false">'B1 dati'!BB33*10</f>
        <v>0</v>
      </c>
      <c r="Q33" s="268" t="n">
        <f aca="false">SUM(O33:P33)/2</f>
        <v>0</v>
      </c>
      <c r="R33" s="267" t="str">
        <f aca="false">IF(Q33&gt;79,"B1","---")</f>
        <v>---</v>
      </c>
      <c r="S33" s="264"/>
      <c r="T33" s="265" t="n">
        <f aca="false">'B1 dati'!BH33*100/12.5</f>
        <v>0</v>
      </c>
      <c r="U33" s="265" t="n">
        <f aca="false">'B1 dati'!BM33*100/12.5</f>
        <v>0</v>
      </c>
      <c r="V33" s="268" t="n">
        <f aca="false">SUM(T33:U33)/2</f>
        <v>0</v>
      </c>
      <c r="W33" s="267" t="str">
        <f aca="false">IF(V33&gt;79,"B1","---")</f>
        <v>---</v>
      </c>
      <c r="X33" s="264"/>
      <c r="Y33" s="265" t="n">
        <f aca="false">'B1 dati'!BY33*100/5</f>
        <v>0</v>
      </c>
      <c r="Z33" s="265" t="n">
        <f aca="false">'B1 dati'!CJ33*100/5</f>
        <v>0</v>
      </c>
      <c r="AA33" s="265" t="n">
        <f aca="false">'B1 dati'!CU33*100/5</f>
        <v>0</v>
      </c>
      <c r="AB33" s="268" t="n">
        <f aca="false">SUM(Y33:AA33)/3</f>
        <v>0</v>
      </c>
      <c r="AC33" s="267" t="str">
        <f aca="false">IF(AB33&gt;79,"B1","---")</f>
        <v>---</v>
      </c>
    </row>
    <row r="34" customFormat="false" ht="12.75" hidden="false" customHeight="false" outlineLevel="0" collapsed="false">
      <c r="A34" s="3" t="n">
        <v>29</v>
      </c>
      <c r="B34" s="262" t="n">
        <f aca="false">generale!B35</f>
        <v>0</v>
      </c>
      <c r="C34" s="263" t="n">
        <f aca="false">generale!C35</f>
        <v>0</v>
      </c>
      <c r="D34" s="264"/>
      <c r="E34" s="265" t="n">
        <f aca="false">'B1 dati'!N34*100/10</f>
        <v>0</v>
      </c>
      <c r="F34" s="265" t="n">
        <f aca="false">'B1 dati'!Y34*100/10</f>
        <v>0</v>
      </c>
      <c r="G34" s="268" t="n">
        <f aca="false">SUM(E34:F34)/2</f>
        <v>0</v>
      </c>
      <c r="H34" s="267" t="str">
        <f aca="false">IF(G34&gt;79,"B1","---")</f>
        <v>---</v>
      </c>
      <c r="I34" s="69"/>
      <c r="J34" s="265" t="n">
        <f aca="false">'B1 dati'!AK34*10</f>
        <v>0</v>
      </c>
      <c r="K34" s="265" t="n">
        <f aca="false">'B1 dati'!AQ34*10</f>
        <v>0</v>
      </c>
      <c r="L34" s="268" t="n">
        <f aca="false">SUM(J34:K34)/2</f>
        <v>0</v>
      </c>
      <c r="M34" s="267" t="str">
        <f aca="false">IF(L34&gt;79,"B1","---")</f>
        <v>---</v>
      </c>
      <c r="N34" s="264"/>
      <c r="O34" s="265" t="n">
        <f aca="false">'B1 dati'!AW34*10</f>
        <v>0</v>
      </c>
      <c r="P34" s="265" t="n">
        <f aca="false">'B1 dati'!BB34*10</f>
        <v>0</v>
      </c>
      <c r="Q34" s="268" t="n">
        <f aca="false">SUM(O34:P34)/2</f>
        <v>0</v>
      </c>
      <c r="R34" s="267" t="str">
        <f aca="false">IF(Q34&gt;79,"B1","---")</f>
        <v>---</v>
      </c>
      <c r="S34" s="264"/>
      <c r="T34" s="265" t="n">
        <f aca="false">'B1 dati'!BH34*100/12.5</f>
        <v>0</v>
      </c>
      <c r="U34" s="265" t="n">
        <f aca="false">'B1 dati'!BM34*100/12.5</f>
        <v>0</v>
      </c>
      <c r="V34" s="268" t="n">
        <f aca="false">SUM(T34:U34)/2</f>
        <v>0</v>
      </c>
      <c r="W34" s="267" t="str">
        <f aca="false">IF(V34&gt;79,"B1","---")</f>
        <v>---</v>
      </c>
      <c r="X34" s="264"/>
      <c r="Y34" s="265" t="n">
        <f aca="false">'B1 dati'!BY34*100/5</f>
        <v>0</v>
      </c>
      <c r="Z34" s="265" t="n">
        <f aca="false">'B1 dati'!CJ34*100/5</f>
        <v>0</v>
      </c>
      <c r="AA34" s="265" t="n">
        <f aca="false">'B1 dati'!CU34*100/5</f>
        <v>0</v>
      </c>
      <c r="AB34" s="268" t="n">
        <f aca="false">SUM(Y34:AA34)/3</f>
        <v>0</v>
      </c>
      <c r="AC34" s="267" t="str">
        <f aca="false">IF(AB34&gt;79,"B1","---")</f>
        <v>---</v>
      </c>
    </row>
    <row r="35" customFormat="false" ht="12.75" hidden="false" customHeight="false" outlineLevel="0" collapsed="false">
      <c r="A35" s="3" t="n">
        <v>30</v>
      </c>
      <c r="B35" s="262" t="n">
        <f aca="false">generale!B36</f>
        <v>0</v>
      </c>
      <c r="C35" s="263" t="n">
        <f aca="false">generale!C36</f>
        <v>0</v>
      </c>
      <c r="D35" s="264"/>
      <c r="E35" s="265" t="n">
        <f aca="false">'B1 dati'!N35*100/10</f>
        <v>0</v>
      </c>
      <c r="F35" s="265" t="n">
        <f aca="false">'B1 dati'!Y35*100/10</f>
        <v>0</v>
      </c>
      <c r="G35" s="268" t="n">
        <f aca="false">SUM(E35:F35)/2</f>
        <v>0</v>
      </c>
      <c r="H35" s="267" t="str">
        <f aca="false">IF(G35&gt;79,"B1","---")</f>
        <v>---</v>
      </c>
      <c r="I35" s="69"/>
      <c r="J35" s="265" t="n">
        <f aca="false">'B1 dati'!AK35*10</f>
        <v>0</v>
      </c>
      <c r="K35" s="265" t="n">
        <f aca="false">'B1 dati'!AQ35*10</f>
        <v>0</v>
      </c>
      <c r="L35" s="268" t="n">
        <f aca="false">SUM(J35:K35)/2</f>
        <v>0</v>
      </c>
      <c r="M35" s="267" t="str">
        <f aca="false">IF(L35&gt;79,"B1","---")</f>
        <v>---</v>
      </c>
      <c r="N35" s="264"/>
      <c r="O35" s="265" t="n">
        <f aca="false">'B1 dati'!AW35*10</f>
        <v>0</v>
      </c>
      <c r="P35" s="265" t="n">
        <f aca="false">'B1 dati'!BB35*10</f>
        <v>0</v>
      </c>
      <c r="Q35" s="268" t="n">
        <f aca="false">SUM(O35:P35)/2</f>
        <v>0</v>
      </c>
      <c r="R35" s="267" t="str">
        <f aca="false">IF(Q35&gt;79,"B1","---")</f>
        <v>---</v>
      </c>
      <c r="S35" s="264"/>
      <c r="T35" s="265" t="n">
        <f aca="false">'B1 dati'!BH35*100/12.5</f>
        <v>0</v>
      </c>
      <c r="U35" s="265" t="n">
        <f aca="false">'B1 dati'!BM35*100/12.5</f>
        <v>0</v>
      </c>
      <c r="V35" s="268" t="n">
        <f aca="false">SUM(T35:U35)/2</f>
        <v>0</v>
      </c>
      <c r="W35" s="267" t="str">
        <f aca="false">IF(V35&gt;79,"B1","---")</f>
        <v>---</v>
      </c>
      <c r="X35" s="264"/>
      <c r="Y35" s="265" t="n">
        <f aca="false">'B1 dati'!BY35*100/5</f>
        <v>0</v>
      </c>
      <c r="Z35" s="265" t="n">
        <f aca="false">'B1 dati'!CJ35*100/5</f>
        <v>0</v>
      </c>
      <c r="AA35" s="265" t="n">
        <f aca="false">'B1 dati'!CU35*100/5</f>
        <v>0</v>
      </c>
      <c r="AB35" s="268" t="n">
        <f aca="false">SUM(Y35:AA35)/3</f>
        <v>0</v>
      </c>
      <c r="AC35" s="267" t="str">
        <f aca="false">IF(AB35&gt;79,"B1","---")</f>
        <v>---</v>
      </c>
    </row>
    <row r="36" customFormat="false" ht="12.75" hidden="false" customHeight="false" outlineLevel="0" collapsed="false">
      <c r="A36" s="264" t="n">
        <v>31</v>
      </c>
      <c r="B36" s="269" t="n">
        <f aca="false">generale!B37</f>
        <v>0</v>
      </c>
      <c r="C36" s="270" t="n">
        <f aca="false">generale!C37</f>
        <v>0</v>
      </c>
      <c r="D36" s="271"/>
      <c r="E36" s="272" t="n">
        <f aca="false">'B1 dati'!N36*100/10</f>
        <v>0</v>
      </c>
      <c r="F36" s="272" t="n">
        <f aca="false">'B1 dati'!Y36*100/10</f>
        <v>0</v>
      </c>
      <c r="G36" s="276" t="n">
        <f aca="false">SUM(E36:F36)/2</f>
        <v>0</v>
      </c>
      <c r="H36" s="274" t="str">
        <f aca="false">IF(G36&gt;79,"B1","---")</f>
        <v>---</v>
      </c>
      <c r="I36" s="275"/>
      <c r="J36" s="272" t="n">
        <f aca="false">'B1 dati'!AK36*10</f>
        <v>0</v>
      </c>
      <c r="K36" s="272" t="n">
        <f aca="false">'B1 dati'!AQ36*10</f>
        <v>0</v>
      </c>
      <c r="L36" s="276" t="n">
        <f aca="false">SUM(J36:K36)/2</f>
        <v>0</v>
      </c>
      <c r="M36" s="274" t="str">
        <f aca="false">IF(L36&gt;79,"B1","---")</f>
        <v>---</v>
      </c>
      <c r="N36" s="277"/>
      <c r="O36" s="272" t="n">
        <f aca="false">'B1 dati'!AW36*10</f>
        <v>0</v>
      </c>
      <c r="P36" s="272" t="n">
        <f aca="false">'B1 dati'!BB36*10</f>
        <v>0</v>
      </c>
      <c r="Q36" s="276" t="n">
        <f aca="false">SUM(O36:P36)/2</f>
        <v>0</v>
      </c>
      <c r="R36" s="274" t="str">
        <f aca="false">IF(Q36&gt;79,"B1","---")</f>
        <v>---</v>
      </c>
      <c r="S36" s="277"/>
      <c r="T36" s="272" t="n">
        <f aca="false">'B1 dati'!BH36*100/12.5</f>
        <v>0</v>
      </c>
      <c r="U36" s="272" t="n">
        <f aca="false">'B1 dati'!BM36*100/12.5</f>
        <v>0</v>
      </c>
      <c r="V36" s="276" t="n">
        <f aca="false">SUM(T36:U36)/2</f>
        <v>0</v>
      </c>
      <c r="W36" s="274" t="str">
        <f aca="false">IF(V36&gt;79,"B1","---")</f>
        <v>---</v>
      </c>
      <c r="X36" s="271"/>
      <c r="Y36" s="272" t="n">
        <f aca="false">'B1 dati'!BY36*100/5</f>
        <v>0</v>
      </c>
      <c r="Z36" s="272" t="n">
        <f aca="false">'B1 dati'!CJ36*100/5</f>
        <v>0</v>
      </c>
      <c r="AA36" s="272" t="n">
        <f aca="false">'B1 dati'!CU36*100/5</f>
        <v>0</v>
      </c>
      <c r="AB36" s="276" t="n">
        <f aca="false">SUM(Y36:AA36)/3</f>
        <v>0</v>
      </c>
      <c r="AC36" s="274" t="str">
        <f aca="false">IF(AB36&gt;79,"B1","---")</f>
        <v>---</v>
      </c>
    </row>
    <row r="37" customFormat="false" ht="12.75" hidden="false" customHeight="false" outlineLevel="0" collapsed="false">
      <c r="AB37" s="278"/>
    </row>
    <row r="38" customFormat="false" ht="12.75" hidden="false" customHeight="false" outlineLevel="0" collapsed="false">
      <c r="AB38" s="278"/>
    </row>
    <row r="39" customFormat="false" ht="12.75" hidden="false" customHeight="false" outlineLevel="0" collapsed="false">
      <c r="AB39" s="278"/>
    </row>
    <row r="40" customFormat="false" ht="12.75" hidden="false" customHeight="false" outlineLevel="0" collapsed="false">
      <c r="AB40" s="278"/>
    </row>
    <row r="41" customFormat="false" ht="12.75" hidden="false" customHeight="false" outlineLevel="0" collapsed="false">
      <c r="AB41" s="278"/>
    </row>
    <row r="42" customFormat="false" ht="12.75" hidden="false" customHeight="false" outlineLevel="0" collapsed="false">
      <c r="AB42" s="278"/>
    </row>
    <row r="43" customFormat="false" ht="12.75" hidden="false" customHeight="false" outlineLevel="0" collapsed="false">
      <c r="AB43" s="278"/>
    </row>
    <row r="44" customFormat="false" ht="12.75" hidden="false" customHeight="false" outlineLevel="0" collapsed="false">
      <c r="AB44" s="278"/>
    </row>
    <row r="45" customFormat="false" ht="12.75" hidden="false" customHeight="false" outlineLevel="0" collapsed="false">
      <c r="AB45" s="278"/>
    </row>
    <row r="46" customFormat="false" ht="12.75" hidden="false" customHeight="false" outlineLevel="0" collapsed="false">
      <c r="AB46" s="278"/>
    </row>
    <row r="47" customFormat="false" ht="12.75" hidden="false" customHeight="false" outlineLevel="0" collapsed="false">
      <c r="AB47" s="278"/>
    </row>
    <row r="48" customFormat="false" ht="12.75" hidden="false" customHeight="false" outlineLevel="0" collapsed="false">
      <c r="AB48" s="278"/>
    </row>
    <row r="49" customFormat="false" ht="12.75" hidden="false" customHeight="false" outlineLevel="0" collapsed="false">
      <c r="AB49" s="278"/>
    </row>
    <row r="50" customFormat="false" ht="12.75" hidden="false" customHeight="false" outlineLevel="0" collapsed="false">
      <c r="AB50" s="278"/>
    </row>
    <row r="51" customFormat="false" ht="12.75" hidden="false" customHeight="false" outlineLevel="0" collapsed="false">
      <c r="AB51" s="278"/>
    </row>
    <row r="52" customFormat="false" ht="12.75" hidden="false" customHeight="false" outlineLevel="0" collapsed="false">
      <c r="AB52" s="278"/>
    </row>
    <row r="53" customFormat="false" ht="12.75" hidden="false" customHeight="false" outlineLevel="0" collapsed="false">
      <c r="AB53" s="278"/>
    </row>
    <row r="54" customFormat="false" ht="12.75" hidden="false" customHeight="false" outlineLevel="0" collapsed="false">
      <c r="AB54" s="278"/>
    </row>
    <row r="55" customFormat="false" ht="12.75" hidden="false" customHeight="false" outlineLevel="0" collapsed="false">
      <c r="AB55" s="278"/>
    </row>
    <row r="56" customFormat="false" ht="12.75" hidden="false" customHeight="false" outlineLevel="0" collapsed="false">
      <c r="AB56" s="278"/>
    </row>
  </sheetData>
  <sheetProtection sheet="true" password="dcc9" objects="true" scenarios="true"/>
  <mergeCells count="7">
    <mergeCell ref="X1:Y1"/>
    <mergeCell ref="B2:C2"/>
    <mergeCell ref="E2:F2"/>
    <mergeCell ref="J2:K2"/>
    <mergeCell ref="O2:P2"/>
    <mergeCell ref="T2:U2"/>
    <mergeCell ref="Y2:AA2"/>
  </mergeCells>
  <conditionalFormatting sqref="AD6:AF36 E6:G36 J6:L36 O6:Q36 S6:V36 X6:AB36">
    <cfRule type="cellIs" priority="2" operator="greaterThan" aboveAverage="0" equalAverage="0" bottom="0" percent="0" rank="0" text="" dxfId="44">
      <formula>100</formula>
    </cfRule>
  </conditionalFormatting>
  <conditionalFormatting sqref="N6:N36">
    <cfRule type="cellIs" priority="3" operator="greaterThan" aboveAverage="0" equalAverage="0" bottom="0" percent="0" rank="0" text="" dxfId="45">
      <formula>10</formula>
    </cfRule>
  </conditionalFormatting>
  <printOptions headings="false" gridLines="tru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6:28:37Z</dcterms:created>
  <dc:creator>Tiboni</dc:creator>
  <dc:description/>
  <dc:language>en-US</dc:language>
  <cp:lastModifiedBy>Orazio Branciforti</cp:lastModifiedBy>
  <cp:lastPrinted>2012-07-08T13:37:05Z</cp:lastPrinted>
  <dcterms:modified xsi:type="dcterms:W3CDTF">2012-10-17T16:27:56Z</dcterms:modified>
  <cp:revision>0</cp:revision>
  <dc:subject/>
  <dc:title/>
</cp:coreProperties>
</file>