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</xdr:row>
                <xdr:rowOff>8</xdr:rowOff>
              </xdr:from>
              <xdr:to>
                <xdr:col>6</xdr:col>
                <xdr:colOff>75</xdr:colOff>
                <xdr:row>6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8</xdr:colOff>
                <xdr:row>5</xdr:row>
                <xdr:rowOff>8</xdr:rowOff>
              </xdr:from>
              <xdr:to>
                <xdr:col>8</xdr:col>
                <xdr:colOff>34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ISTITUTO COMPRENSIVO STATALE</t>
  </si>
  <si>
    <t xml:space="preserve">OVEST 1 DI BRESCIA</t>
  </si>
  <si>
    <t xml:space="preserve">III TRIMESTRE 2017</t>
  </si>
  <si>
    <t xml:space="preserve">indice tempestività pagamenti</t>
  </si>
  <si>
    <t xml:space="preserve">fatture</t>
  </si>
  <si>
    <t xml:space="preserve">Ditta fornitrice</t>
  </si>
  <si>
    <t xml:space="preserve">Importo</t>
  </si>
  <si>
    <t xml:space="preserve">Data scadenza</t>
  </si>
  <si>
    <t xml:space="preserve">Data pagamento</t>
  </si>
  <si>
    <t xml:space="preserve">pagamento (giorni dopo la scadenza)</t>
  </si>
  <si>
    <t xml:space="preserve">importo x giorni pagamento</t>
  </si>
  <si>
    <t xml:space="preserve">Fattura n. 03/01</t>
  </si>
  <si>
    <t xml:space="preserve">DUE P</t>
  </si>
  <si>
    <t xml:space="preserve">Fattura n. 02/01</t>
  </si>
  <si>
    <t xml:space="preserve">Fattura n. PA1701259</t>
  </si>
  <si>
    <t xml:space="preserve">DECATHLON ITALIA SRL</t>
  </si>
  <si>
    <t xml:space="preserve">Fattura n. 36</t>
  </si>
  <si>
    <t xml:space="preserve">MOMOTARO' SRL</t>
  </si>
  <si>
    <t xml:space="preserve">Fattura n. 801325</t>
  </si>
  <si>
    <t xml:space="preserve">EFFEGI</t>
  </si>
  <si>
    <t xml:space="preserve">Fattura n. 8717193507</t>
  </si>
  <si>
    <t xml:space="preserve">POSTE ITALIANE SPA</t>
  </si>
  <si>
    <t xml:space="preserve">Fattura n. FPA/55</t>
  </si>
  <si>
    <t xml:space="preserve">TI.EMME SRL</t>
  </si>
  <si>
    <t xml:space="preserve">Fattura n. 8717211154</t>
  </si>
  <si>
    <t xml:space="preserve">Fattura n. A/136</t>
  </si>
  <si>
    <t xml:space="preserve">SIM INFORMATICA</t>
  </si>
  <si>
    <t xml:space="preserve">Fattura n. 1312017</t>
  </si>
  <si>
    <t xml:space="preserve">ALBAMATIC SRL</t>
  </si>
  <si>
    <t xml:space="preserve">Fattura n. 0846/PA</t>
  </si>
  <si>
    <t xml:space="preserve">MASDISOFT SPA</t>
  </si>
  <si>
    <t xml:space="preserve">Fattura n. 2017-NFE17-0000212</t>
  </si>
  <si>
    <t xml:space="preserve">CAUTO COOP. SOCIALE ONLUS</t>
  </si>
  <si>
    <t xml:space="preserve">Fattura n. 60/PA2017</t>
  </si>
  <si>
    <t xml:space="preserve">NUOVO STUDIO ASSOCIATO 626</t>
  </si>
  <si>
    <t xml:space="preserve">Fattura n. 20174E26074</t>
  </si>
  <si>
    <t xml:space="preserve">GRUPPO SPAGGIARI PARMA</t>
  </si>
  <si>
    <t xml:space="preserve">Fattura n. FPA/69</t>
  </si>
  <si>
    <t xml:space="preserve">Fattura n. FPA/70</t>
  </si>
  <si>
    <t xml:space="preserve">Fattura A/212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7.1"/>
    <col collapsed="false" customWidth="true" hidden="false" outlineLevel="0" max="3" min="3" style="0" width="11.21"/>
    <col collapsed="false" customWidth="true" hidden="false" outlineLevel="0" max="4" min="4" style="0" width="15.66"/>
    <col collapsed="false" customWidth="true" hidden="false" outlineLevel="0" max="5" min="5" style="0" width="15.2"/>
    <col collapsed="false" customWidth="true" hidden="false" outlineLevel="0" max="6" min="6" style="0" width="15.77"/>
    <col collapsed="false" customWidth="true" hidden="false" outlineLevel="0" max="7" min="7" style="0" width="12.88"/>
    <col collapsed="false" customWidth="true" hidden="false" outlineLevel="0" max="8" min="8" style="0" width="36.55"/>
  </cols>
  <sheetData>
    <row r="1" customFormat="false" ht="14.4" hidden="false" customHeight="false" outlineLevel="0" collapsed="false">
      <c r="A1" s="1" t="s">
        <v>0</v>
      </c>
      <c r="B1" s="2"/>
    </row>
    <row r="2" customFormat="false" ht="14.4" hidden="false" customHeight="false" outlineLevel="0" collapsed="false">
      <c r="A2" s="3" t="s">
        <v>1</v>
      </c>
      <c r="B2" s="2"/>
    </row>
    <row r="3" customFormat="false" ht="14.4" hidden="false" customHeight="false" outlineLevel="0" collapsed="false">
      <c r="A3" s="4"/>
      <c r="B3" s="5"/>
      <c r="F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6" t="s">
        <v>3</v>
      </c>
      <c r="B5" s="7"/>
      <c r="C5" s="8" t="n">
        <f aca="false">G31/C31</f>
        <v>-31.9943755898406</v>
      </c>
      <c r="D5" s="9"/>
      <c r="E5" s="9"/>
    </row>
    <row r="7" customFormat="false" ht="43.2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4.4" hidden="false" customHeight="false" outlineLevel="0" collapsed="false">
      <c r="A8" s="12" t="s">
        <v>11</v>
      </c>
      <c r="B8" s="12" t="s">
        <v>12</v>
      </c>
      <c r="C8" s="13" t="n">
        <v>170.8</v>
      </c>
      <c r="D8" s="14" t="n">
        <v>42938</v>
      </c>
      <c r="E8" s="14" t="n">
        <v>42923</v>
      </c>
      <c r="F8" s="12" t="n">
        <v>-15</v>
      </c>
      <c r="G8" s="15" t="n">
        <f aca="false">C8*F8</f>
        <v>-2562</v>
      </c>
    </row>
    <row r="9" customFormat="false" ht="14.4" hidden="false" customHeight="false" outlineLevel="0" collapsed="false">
      <c r="A9" s="12" t="s">
        <v>13</v>
      </c>
      <c r="B9" s="12" t="s">
        <v>12</v>
      </c>
      <c r="C9" s="15" t="n">
        <v>1342</v>
      </c>
      <c r="D9" s="14" t="n">
        <v>42938</v>
      </c>
      <c r="E9" s="14" t="n">
        <v>42923</v>
      </c>
      <c r="F9" s="12" t="n">
        <v>-15</v>
      </c>
      <c r="G9" s="15" t="n">
        <f aca="false">C9*F9</f>
        <v>-20130</v>
      </c>
    </row>
    <row r="10" customFormat="false" ht="14.4" hidden="false" customHeight="false" outlineLevel="0" collapsed="false">
      <c r="A10" s="12" t="s">
        <v>14</v>
      </c>
      <c r="B10" s="12" t="s">
        <v>15</v>
      </c>
      <c r="C10" s="15" t="n">
        <v>379.65</v>
      </c>
      <c r="D10" s="14" t="n">
        <v>42941</v>
      </c>
      <c r="E10" s="14" t="n">
        <v>42923</v>
      </c>
      <c r="F10" s="12" t="n">
        <v>-18</v>
      </c>
      <c r="G10" s="15" t="n">
        <f aca="false">C10*F10</f>
        <v>-6833.7</v>
      </c>
    </row>
    <row r="11" customFormat="false" ht="14.4" hidden="false" customHeight="false" outlineLevel="0" collapsed="false">
      <c r="A11" s="12" t="s">
        <v>16</v>
      </c>
      <c r="B11" s="12" t="s">
        <v>17</v>
      </c>
      <c r="C11" s="15" t="n">
        <v>488</v>
      </c>
      <c r="D11" s="14" t="n">
        <v>42946</v>
      </c>
      <c r="E11" s="14" t="n">
        <v>42923</v>
      </c>
      <c r="F11" s="12" t="n">
        <v>-23</v>
      </c>
      <c r="G11" s="15" t="n">
        <f aca="false">C11*F11</f>
        <v>-11224</v>
      </c>
    </row>
    <row r="12" customFormat="false" ht="14.4" hidden="false" customHeight="false" outlineLevel="0" collapsed="false">
      <c r="A12" s="12" t="s">
        <v>18</v>
      </c>
      <c r="B12" s="12" t="s">
        <v>19</v>
      </c>
      <c r="C12" s="15" t="n">
        <v>1422.86</v>
      </c>
      <c r="D12" s="14" t="n">
        <v>42978</v>
      </c>
      <c r="E12" s="14" t="n">
        <v>42923</v>
      </c>
      <c r="F12" s="12" t="n">
        <v>-54</v>
      </c>
      <c r="G12" s="15" t="n">
        <f aca="false">C12*F12</f>
        <v>-76834.44</v>
      </c>
    </row>
    <row r="13" customFormat="false" ht="14.4" hidden="false" customHeight="false" outlineLevel="0" collapsed="false">
      <c r="A13" s="12" t="s">
        <v>20</v>
      </c>
      <c r="B13" s="12" t="s">
        <v>21</v>
      </c>
      <c r="C13" s="15" t="n">
        <v>242.43</v>
      </c>
      <c r="D13" s="14" t="n">
        <v>42959</v>
      </c>
      <c r="E13" s="14" t="n">
        <v>42937</v>
      </c>
      <c r="F13" s="12" t="n">
        <v>-22</v>
      </c>
      <c r="G13" s="15" t="n">
        <f aca="false">C13*F13</f>
        <v>-5333.46</v>
      </c>
    </row>
    <row r="14" customFormat="false" ht="14.4" hidden="false" customHeight="false" outlineLevel="0" collapsed="false">
      <c r="A14" s="12" t="s">
        <v>22</v>
      </c>
      <c r="B14" s="12" t="s">
        <v>23</v>
      </c>
      <c r="C14" s="15" t="n">
        <v>2165.02</v>
      </c>
      <c r="D14" s="14" t="n">
        <v>42947</v>
      </c>
      <c r="E14" s="14" t="n">
        <v>42937</v>
      </c>
      <c r="F14" s="12" t="n">
        <v>-10</v>
      </c>
      <c r="G14" s="15" t="n">
        <f aca="false">C14*F14</f>
        <v>-21650.2</v>
      </c>
    </row>
    <row r="15" customFormat="false" ht="14.4" hidden="false" customHeight="false" outlineLevel="0" collapsed="false">
      <c r="A15" s="12" t="s">
        <v>24</v>
      </c>
      <c r="B15" s="12" t="s">
        <v>21</v>
      </c>
      <c r="C15" s="15" t="n">
        <v>163.88</v>
      </c>
      <c r="D15" s="16" t="n">
        <v>42966</v>
      </c>
      <c r="E15" s="16" t="n">
        <v>42937</v>
      </c>
      <c r="F15" s="12" t="n">
        <v>-29</v>
      </c>
      <c r="G15" s="15" t="n">
        <f aca="false">C15*F15</f>
        <v>-4752.52</v>
      </c>
    </row>
    <row r="16" customFormat="false" ht="14.4" hidden="false" customHeight="false" outlineLevel="0" collapsed="false">
      <c r="A16" s="12" t="s">
        <v>25</v>
      </c>
      <c r="B16" s="12" t="s">
        <v>26</v>
      </c>
      <c r="C16" s="15" t="n">
        <v>854</v>
      </c>
      <c r="D16" s="14" t="n">
        <v>42947</v>
      </c>
      <c r="E16" s="14" t="n">
        <v>42937</v>
      </c>
      <c r="F16" s="12" t="n">
        <v>-10</v>
      </c>
      <c r="G16" s="15" t="n">
        <f aca="false">C16*F16</f>
        <v>-8540</v>
      </c>
    </row>
    <row r="17" customFormat="false" ht="14.4" hidden="false" customHeight="false" outlineLevel="0" collapsed="false">
      <c r="A17" s="12" t="s">
        <v>27</v>
      </c>
      <c r="B17" s="12" t="s">
        <v>28</v>
      </c>
      <c r="C17" s="15" t="n">
        <v>1165.1</v>
      </c>
      <c r="D17" s="14" t="n">
        <v>42955</v>
      </c>
      <c r="E17" s="14" t="n">
        <v>42940</v>
      </c>
      <c r="F17" s="12" t="n">
        <v>-15</v>
      </c>
      <c r="G17" s="15" t="n">
        <f aca="false">C17*F17</f>
        <v>-17476.5</v>
      </c>
    </row>
    <row r="18" customFormat="false" ht="14.4" hidden="false" customHeight="false" outlineLevel="0" collapsed="false">
      <c r="A18" s="12" t="s">
        <v>29</v>
      </c>
      <c r="B18" s="12" t="s">
        <v>30</v>
      </c>
      <c r="C18" s="15" t="n">
        <v>1220</v>
      </c>
      <c r="D18" s="16" t="n">
        <v>43040</v>
      </c>
      <c r="E18" s="16" t="n">
        <v>42990</v>
      </c>
      <c r="F18" s="12" t="n">
        <v>-50</v>
      </c>
      <c r="G18" s="15" t="n">
        <f aca="false">C18*F18</f>
        <v>-61000</v>
      </c>
    </row>
    <row r="19" customFormat="false" ht="14.4" hidden="false" customHeight="false" outlineLevel="0" collapsed="false">
      <c r="A19" s="12" t="s">
        <v>31</v>
      </c>
      <c r="B19" s="12" t="s">
        <v>32</v>
      </c>
      <c r="C19" s="15" t="n">
        <v>183</v>
      </c>
      <c r="D19" s="14" t="n">
        <v>43008</v>
      </c>
      <c r="E19" s="14" t="n">
        <v>42993</v>
      </c>
      <c r="F19" s="12" t="n">
        <v>-15</v>
      </c>
      <c r="G19" s="15" t="n">
        <f aca="false">C19*F19</f>
        <v>-2745</v>
      </c>
    </row>
    <row r="20" customFormat="false" ht="14.4" hidden="false" customHeight="false" outlineLevel="0" collapsed="false">
      <c r="A20" s="12" t="s">
        <v>33</v>
      </c>
      <c r="B20" s="12" t="s">
        <v>34</v>
      </c>
      <c r="C20" s="15" t="n">
        <v>2037.4</v>
      </c>
      <c r="D20" s="14" t="n">
        <v>43049</v>
      </c>
      <c r="E20" s="14" t="n">
        <v>42993</v>
      </c>
      <c r="F20" s="12" t="n">
        <v>-55</v>
      </c>
      <c r="G20" s="15" t="n">
        <f aca="false">C20*F20</f>
        <v>-112057</v>
      </c>
    </row>
    <row r="21" customFormat="false" ht="14.4" hidden="false" customHeight="false" outlineLevel="0" collapsed="false">
      <c r="A21" s="12" t="s">
        <v>35</v>
      </c>
      <c r="B21" s="12" t="s">
        <v>36</v>
      </c>
      <c r="C21" s="15" t="n">
        <v>223.87</v>
      </c>
      <c r="D21" s="14" t="n">
        <v>43047</v>
      </c>
      <c r="E21" s="14" t="n">
        <v>43000</v>
      </c>
      <c r="F21" s="12" t="n">
        <v>-47</v>
      </c>
      <c r="G21" s="15" t="n">
        <f aca="false">C21*F21</f>
        <v>-10521.89</v>
      </c>
    </row>
    <row r="22" customFormat="false" ht="14.4" hidden="false" customHeight="false" outlineLevel="0" collapsed="false">
      <c r="A22" s="12" t="s">
        <v>37</v>
      </c>
      <c r="B22" s="12" t="s">
        <v>23</v>
      </c>
      <c r="C22" s="15" t="n">
        <v>190.32</v>
      </c>
      <c r="D22" s="14" t="n">
        <v>43039</v>
      </c>
      <c r="E22" s="14" t="n">
        <v>43000</v>
      </c>
      <c r="F22" s="12" t="n">
        <v>-39</v>
      </c>
      <c r="G22" s="15" t="n">
        <f aca="false">C22*F22</f>
        <v>-7422.48</v>
      </c>
    </row>
    <row r="23" customFormat="false" ht="14.4" hidden="false" customHeight="false" outlineLevel="0" collapsed="false">
      <c r="A23" s="12" t="s">
        <v>38</v>
      </c>
      <c r="B23" s="12" t="s">
        <v>23</v>
      </c>
      <c r="C23" s="15" t="n">
        <v>1978.84</v>
      </c>
      <c r="D23" s="14" t="n">
        <v>43039</v>
      </c>
      <c r="E23" s="14" t="n">
        <v>43000</v>
      </c>
      <c r="F23" s="12" t="n">
        <v>-39</v>
      </c>
      <c r="G23" s="15" t="n">
        <f aca="false">C23*F23</f>
        <v>-77174.76</v>
      </c>
    </row>
    <row r="24" customFormat="false" ht="14.4" hidden="false" customHeight="false" outlineLevel="0" collapsed="false">
      <c r="A24" s="12" t="s">
        <v>39</v>
      </c>
      <c r="B24" s="12" t="s">
        <v>26</v>
      </c>
      <c r="C24" s="15" t="n">
        <v>1274.9</v>
      </c>
      <c r="D24" s="14" t="n">
        <v>43039</v>
      </c>
      <c r="E24" s="14" t="n">
        <v>43000</v>
      </c>
      <c r="F24" s="12" t="n">
        <v>-39</v>
      </c>
      <c r="G24" s="15" t="n">
        <f aca="false">C24*F24</f>
        <v>-49721.1</v>
      </c>
    </row>
    <row r="25" customFormat="false" ht="14.4" hidden="false" customHeight="false" outlineLevel="0" collapsed="false">
      <c r="A25" s="12"/>
      <c r="B25" s="12"/>
      <c r="C25" s="15"/>
      <c r="D25" s="16"/>
      <c r="E25" s="16"/>
      <c r="F25" s="12"/>
      <c r="G25" s="15" t="n">
        <f aca="false">C25*F25</f>
        <v>0</v>
      </c>
    </row>
    <row r="26" customFormat="false" ht="14.4" hidden="false" customHeight="false" outlineLevel="0" collapsed="false">
      <c r="A26" s="12"/>
      <c r="B26" s="12"/>
      <c r="C26" s="15"/>
      <c r="D26" s="14"/>
      <c r="E26" s="14"/>
      <c r="F26" s="12"/>
      <c r="G26" s="15" t="n">
        <f aca="false">C26*F26</f>
        <v>0</v>
      </c>
    </row>
    <row r="27" customFormat="false" ht="14.4" hidden="false" customHeight="false" outlineLevel="0" collapsed="false">
      <c r="A27" s="12"/>
      <c r="B27" s="12"/>
      <c r="C27" s="15"/>
      <c r="D27" s="14"/>
      <c r="E27" s="14"/>
      <c r="F27" s="12"/>
      <c r="G27" s="15" t="n">
        <f aca="false">C27*F27</f>
        <v>0</v>
      </c>
    </row>
    <row r="28" customFormat="false" ht="14.4" hidden="false" customHeight="false" outlineLevel="0" collapsed="false">
      <c r="A28" s="12"/>
      <c r="B28" s="12"/>
      <c r="C28" s="12"/>
      <c r="D28" s="14"/>
      <c r="E28" s="14"/>
      <c r="F28" s="12"/>
      <c r="G28" s="15" t="n">
        <f aca="false">C28*F28</f>
        <v>0</v>
      </c>
    </row>
    <row r="29" customFormat="false" ht="14.4" hidden="false" customHeight="false" outlineLevel="0" collapsed="false">
      <c r="A29" s="12"/>
      <c r="B29" s="12"/>
      <c r="C29" s="15"/>
      <c r="D29" s="16"/>
      <c r="E29" s="16"/>
      <c r="F29" s="12"/>
      <c r="G29" s="15" t="n">
        <f aca="false">C29*F29</f>
        <v>0</v>
      </c>
    </row>
    <row r="30" customFormat="false" ht="14.4" hidden="false" customHeight="false" outlineLevel="0" collapsed="false">
      <c r="A30" s="12"/>
      <c r="B30" s="12"/>
      <c r="C30" s="12"/>
      <c r="D30" s="14"/>
      <c r="E30" s="14"/>
      <c r="F30" s="12"/>
      <c r="G30" s="15" t="n">
        <f aca="false">C30*F30</f>
        <v>0</v>
      </c>
    </row>
    <row r="31" customFormat="false" ht="14.4" hidden="false" customHeight="false" outlineLevel="0" collapsed="false">
      <c r="A31" s="10" t="s">
        <v>40</v>
      </c>
      <c r="B31" s="10"/>
      <c r="C31" s="17" t="n">
        <f aca="false">SUM(C8:C30)</f>
        <v>15502.07</v>
      </c>
      <c r="D31" s="17"/>
      <c r="E31" s="17"/>
      <c r="F31" s="10"/>
      <c r="G31" s="17" t="n">
        <f aca="false">SUM(G8:G30)</f>
        <v>-495979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2T06:18:07Z</cp:lastPrinted>
  <dcterms:modified xsi:type="dcterms:W3CDTF">2017-10-04T08:07:15Z</dcterms:modified>
  <cp:revision>0</cp:revision>
  <dc:subject/>
  <dc:title/>
</cp:coreProperties>
</file>