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6</xdr:row>
                <xdr:rowOff>8</xdr:rowOff>
              </xdr:from>
              <xdr:to>
                <xdr:col>6</xdr:col>
                <xdr:colOff>74</xdr:colOff>
                <xdr:row>7</xdr:row>
                <xdr:rowOff>5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8</xdr:colOff>
                <xdr:row>6</xdr:row>
                <xdr:rowOff>8</xdr:rowOff>
              </xdr:from>
              <xdr:to>
                <xdr:col>8</xdr:col>
                <xdr:colOff>33</xdr:colOff>
                <xdr:row>7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1">
  <si>
    <t xml:space="preserve">ISTITUTO COMPRENSIVO STATALE</t>
  </si>
  <si>
    <t xml:space="preserve">OVEST 1 DI BRESCIA</t>
  </si>
  <si>
    <t xml:space="preserve">II TRIMESTRE 2015</t>
  </si>
  <si>
    <t xml:space="preserve">indice tempestività pagamenti</t>
  </si>
  <si>
    <t xml:space="preserve">fatture</t>
  </si>
  <si>
    <t xml:space="preserve">Ditta fornitrice</t>
  </si>
  <si>
    <t xml:space="preserve">Importo</t>
  </si>
  <si>
    <t xml:space="preserve">Data scadenza</t>
  </si>
  <si>
    <t xml:space="preserve">Data pagamento</t>
  </si>
  <si>
    <t xml:space="preserve">pagamento (giorni dopo la scadenza)</t>
  </si>
  <si>
    <t xml:space="preserve">importo x giorni pagamento</t>
  </si>
  <si>
    <t xml:space="preserve">Fattura n. 2</t>
  </si>
  <si>
    <t xml:space="preserve">ASSOCIAZIONE SALTABANCO</t>
  </si>
  <si>
    <t xml:space="preserve">Fattura n. 5</t>
  </si>
  <si>
    <t xml:space="preserve">TI.EMME SRL</t>
  </si>
  <si>
    <t xml:space="preserve">Fattura n. 129/PA2015</t>
  </si>
  <si>
    <t xml:space="preserve">TECNOFFICE SRL</t>
  </si>
  <si>
    <t xml:space="preserve">Fattura n. 0990013</t>
  </si>
  <si>
    <t xml:space="preserve">SUPERMEDIA SPA</t>
  </si>
  <si>
    <t xml:space="preserve">Fattura n. 31</t>
  </si>
  <si>
    <t xml:space="preserve">Fattura n. 127/PA2015</t>
  </si>
  <si>
    <t xml:space="preserve">Fattura n. 1015/1/59</t>
  </si>
  <si>
    <t xml:space="preserve">SAIA TRASPORTI SPA</t>
  </si>
  <si>
    <t xml:space="preserve">Fattura n. 128/PA2015</t>
  </si>
  <si>
    <t xml:space="preserve">Fattura n. 8715096181</t>
  </si>
  <si>
    <t xml:space="preserve">POSTE ITALIANE SPA</t>
  </si>
  <si>
    <t xml:space="preserve">Fattura n. 90/P</t>
  </si>
  <si>
    <t xml:space="preserve">CAVALLI MUSICA</t>
  </si>
  <si>
    <t xml:space="preserve">Fattura n. 8715099050</t>
  </si>
  <si>
    <t xml:space="preserve">Fattura n. 8715104157</t>
  </si>
  <si>
    <t xml:space="preserve">Fattura n. ED/119</t>
  </si>
  <si>
    <t xml:space="preserve">AUTOSERVIZI MANENTI</t>
  </si>
  <si>
    <t xml:space="preserve">Fattura n. ED/121</t>
  </si>
  <si>
    <t xml:space="preserve">Fattura n. FT-2015-000025</t>
  </si>
  <si>
    <t xml:space="preserve">PSFINTERACTIVE SRL</t>
  </si>
  <si>
    <t xml:space="preserve">Fattura n. 38/PA2015</t>
  </si>
  <si>
    <t xml:space="preserve">NUOVO STUDIO ASSOCIATO 626</t>
  </si>
  <si>
    <t xml:space="preserve">Fattura n. 000280/V3</t>
  </si>
  <si>
    <t xml:space="preserve">DEFARMA SPA</t>
  </si>
  <si>
    <t xml:space="preserve">Fattura n. 159/01</t>
  </si>
  <si>
    <t xml:space="preserve">AS.LI.CO</t>
  </si>
  <si>
    <t xml:space="preserve">Fattura n. 2015E17504</t>
  </si>
  <si>
    <t xml:space="preserve">GRUPPO SPAGGIARI PARMA SPA</t>
  </si>
  <si>
    <t xml:space="preserve">Fattura n. 60</t>
  </si>
  <si>
    <t xml:space="preserve">STORNATI VIAGGI SRL</t>
  </si>
  <si>
    <t xml:space="preserve">Fattura n. 59</t>
  </si>
  <si>
    <t xml:space="preserve">Fattura n. 800822</t>
  </si>
  <si>
    <t xml:space="preserve">EFFEGI</t>
  </si>
  <si>
    <t xml:space="preserve">Fattura n. 2015/1/106</t>
  </si>
  <si>
    <t xml:space="preserve">Fattura n. 8715125716</t>
  </si>
  <si>
    <t xml:space="preserve">Fattura n. 560</t>
  </si>
  <si>
    <t xml:space="preserve">GI-FEL</t>
  </si>
  <si>
    <t xml:space="preserve">Fattura n. 30</t>
  </si>
  <si>
    <t xml:space="preserve">AUTONOLEGGIO SALVI</t>
  </si>
  <si>
    <t xml:space="preserve">Fattura n. 2015/1/99</t>
  </si>
  <si>
    <t xml:space="preserve">Fattura n. 303/1118</t>
  </si>
  <si>
    <t xml:space="preserve">ASP PALERMO</t>
  </si>
  <si>
    <t xml:space="preserve">Fattura n. 150091</t>
  </si>
  <si>
    <t xml:space="preserve">GIFRAN</t>
  </si>
  <si>
    <t xml:space="preserve">Fattura n. 801030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27.21"/>
    <col collapsed="false" customWidth="true" hidden="false" outlineLevel="0" max="3" min="3" style="0" width="11.21"/>
    <col collapsed="false" customWidth="true" hidden="false" outlineLevel="0" max="4" min="4" style="0" width="15.66"/>
    <col collapsed="false" customWidth="true" hidden="false" outlineLevel="0" max="5" min="5" style="0" width="15.2"/>
    <col collapsed="false" customWidth="true" hidden="false" outlineLevel="0" max="6" min="6" style="0" width="15.77"/>
    <col collapsed="false" customWidth="true" hidden="false" outlineLevel="0" max="7" min="7" style="0" width="12.88"/>
    <col collapsed="false" customWidth="true" hidden="false" outlineLevel="0" max="8" min="8" style="0" width="36.55"/>
  </cols>
  <sheetData>
    <row r="2" customFormat="false" ht="14.4" hidden="false" customHeight="false" outlineLevel="0" collapsed="false">
      <c r="A2" s="1" t="s">
        <v>0</v>
      </c>
      <c r="B2" s="2"/>
    </row>
    <row r="3" customFormat="false" ht="14.4" hidden="false" customHeight="false" outlineLevel="0" collapsed="false">
      <c r="A3" s="3" t="s">
        <v>1</v>
      </c>
      <c r="B3" s="2"/>
    </row>
    <row r="4" customFormat="false" ht="14.4" hidden="false" customHeight="false" outlineLevel="0" collapsed="false">
      <c r="A4" s="4"/>
      <c r="B4" s="5"/>
      <c r="F4" s="0" t="s">
        <v>2</v>
      </c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3</v>
      </c>
      <c r="B6" s="7"/>
      <c r="C6" s="8" t="n">
        <f aca="false">G40/C40</f>
        <v>-28.0689427971242</v>
      </c>
      <c r="D6" s="9"/>
      <c r="E6" s="9"/>
    </row>
    <row r="8" customFormat="false" ht="43.2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11" t="s">
        <v>10</v>
      </c>
    </row>
    <row r="9" customFormat="false" ht="14.4" hidden="false" customHeight="false" outlineLevel="0" collapsed="false">
      <c r="A9" s="12" t="s">
        <v>11</v>
      </c>
      <c r="B9" s="12" t="s">
        <v>12</v>
      </c>
      <c r="C9" s="13" t="n">
        <v>610</v>
      </c>
      <c r="D9" s="14" t="n">
        <v>42124</v>
      </c>
      <c r="E9" s="14" t="n">
        <v>42104</v>
      </c>
      <c r="F9" s="12" t="n">
        <v>-20</v>
      </c>
      <c r="G9" s="15" t="n">
        <f aca="false">C9*F9</f>
        <v>-12200</v>
      </c>
    </row>
    <row r="10" customFormat="false" ht="14.4" hidden="false" customHeight="false" outlineLevel="0" collapsed="false">
      <c r="A10" s="12" t="s">
        <v>13</v>
      </c>
      <c r="B10" s="12" t="s">
        <v>14</v>
      </c>
      <c r="C10" s="12" t="n">
        <v>102.48</v>
      </c>
      <c r="D10" s="14" t="n">
        <v>42126</v>
      </c>
      <c r="E10" s="14" t="n">
        <v>42104</v>
      </c>
      <c r="F10" s="12" t="n">
        <v>-22</v>
      </c>
      <c r="G10" s="15" t="n">
        <f aca="false">C10*F10</f>
        <v>-2254.56</v>
      </c>
    </row>
    <row r="11" customFormat="false" ht="14.4" hidden="false" customHeight="false" outlineLevel="0" collapsed="false">
      <c r="A11" s="12" t="s">
        <v>15</v>
      </c>
      <c r="B11" s="12" t="s">
        <v>16</v>
      </c>
      <c r="C11" s="13" t="n">
        <v>64</v>
      </c>
      <c r="D11" s="14" t="n">
        <v>42155</v>
      </c>
      <c r="E11" s="14" t="n">
        <v>42110</v>
      </c>
      <c r="F11" s="12" t="n">
        <v>-45</v>
      </c>
      <c r="G11" s="15" t="n">
        <f aca="false">C11*F11</f>
        <v>-2880</v>
      </c>
    </row>
    <row r="12" customFormat="false" ht="14.4" hidden="false" customHeight="false" outlineLevel="0" collapsed="false">
      <c r="A12" s="12" t="s">
        <v>17</v>
      </c>
      <c r="B12" s="12" t="s">
        <v>18</v>
      </c>
      <c r="C12" s="13" t="n">
        <v>333.9</v>
      </c>
      <c r="D12" s="14" t="n">
        <v>42154</v>
      </c>
      <c r="E12" s="14" t="n">
        <v>42110</v>
      </c>
      <c r="F12" s="12" t="n">
        <v>-44</v>
      </c>
      <c r="G12" s="15" t="n">
        <f aca="false">C12*F12</f>
        <v>-14691.6</v>
      </c>
    </row>
    <row r="13" customFormat="false" ht="14.4" hidden="false" customHeight="false" outlineLevel="0" collapsed="false">
      <c r="A13" s="12" t="s">
        <v>19</v>
      </c>
      <c r="B13" s="12" t="s">
        <v>14</v>
      </c>
      <c r="C13" s="15" t="n">
        <v>2074</v>
      </c>
      <c r="D13" s="14" t="n">
        <v>42124</v>
      </c>
      <c r="E13" s="14" t="n">
        <v>42110</v>
      </c>
      <c r="F13" s="12" t="n">
        <v>-14</v>
      </c>
      <c r="G13" s="15" t="n">
        <f aca="false">C13*F13</f>
        <v>-29036</v>
      </c>
    </row>
    <row r="14" customFormat="false" ht="14.4" hidden="false" customHeight="false" outlineLevel="0" collapsed="false">
      <c r="A14" s="12" t="s">
        <v>20</v>
      </c>
      <c r="B14" s="12" t="s">
        <v>16</v>
      </c>
      <c r="C14" s="13" t="n">
        <v>603.9</v>
      </c>
      <c r="D14" s="14" t="n">
        <v>42155</v>
      </c>
      <c r="E14" s="14" t="n">
        <v>42115</v>
      </c>
      <c r="F14" s="12" t="n">
        <v>-40</v>
      </c>
      <c r="G14" s="15" t="n">
        <f aca="false">C14*F14</f>
        <v>-24156</v>
      </c>
    </row>
    <row r="15" customFormat="false" ht="14.4" hidden="false" customHeight="false" outlineLevel="0" collapsed="false">
      <c r="A15" s="12" t="s">
        <v>21</v>
      </c>
      <c r="B15" s="12" t="s">
        <v>22</v>
      </c>
      <c r="C15" s="13" t="n">
        <v>385</v>
      </c>
      <c r="D15" s="14" t="n">
        <v>42124</v>
      </c>
      <c r="E15" s="14" t="n">
        <v>42115</v>
      </c>
      <c r="F15" s="12" t="n">
        <v>-9</v>
      </c>
      <c r="G15" s="15" t="n">
        <f aca="false">C15*F15</f>
        <v>-3465</v>
      </c>
    </row>
    <row r="16" customFormat="false" ht="14.4" hidden="false" customHeight="false" outlineLevel="0" collapsed="false">
      <c r="A16" s="12" t="s">
        <v>23</v>
      </c>
      <c r="B16" s="12" t="s">
        <v>16</v>
      </c>
      <c r="C16" s="15" t="n">
        <v>1589.2</v>
      </c>
      <c r="D16" s="16" t="n">
        <v>42155</v>
      </c>
      <c r="E16" s="16" t="n">
        <v>42117</v>
      </c>
      <c r="F16" s="12" t="n">
        <v>-38</v>
      </c>
      <c r="G16" s="15" t="n">
        <f aca="false">C16*F16</f>
        <v>-60389.6</v>
      </c>
    </row>
    <row r="17" customFormat="false" ht="14.4" hidden="false" customHeight="false" outlineLevel="0" collapsed="false">
      <c r="A17" s="12" t="s">
        <v>24</v>
      </c>
      <c r="B17" s="12" t="s">
        <v>25</v>
      </c>
      <c r="C17" s="15" t="n">
        <v>41.3</v>
      </c>
      <c r="D17" s="14" t="n">
        <v>42159</v>
      </c>
      <c r="E17" s="14" t="n">
        <v>42863</v>
      </c>
      <c r="F17" s="12" t="n">
        <v>-27</v>
      </c>
      <c r="G17" s="15" t="n">
        <f aca="false">C17*F17</f>
        <v>-1115.1</v>
      </c>
    </row>
    <row r="18" customFormat="false" ht="14.4" hidden="false" customHeight="false" outlineLevel="0" collapsed="false">
      <c r="A18" s="12" t="s">
        <v>26</v>
      </c>
      <c r="B18" s="12" t="s">
        <v>27</v>
      </c>
      <c r="C18" s="15" t="n">
        <v>57.45</v>
      </c>
      <c r="D18" s="14" t="n">
        <v>42146</v>
      </c>
      <c r="E18" s="14" t="n">
        <v>42132</v>
      </c>
      <c r="F18" s="12" t="n">
        <v>-14</v>
      </c>
      <c r="G18" s="15" t="n">
        <f aca="false">C18*F18</f>
        <v>-804.3</v>
      </c>
    </row>
    <row r="19" customFormat="false" ht="14.4" hidden="false" customHeight="false" outlineLevel="0" collapsed="false">
      <c r="A19" s="12" t="s">
        <v>28</v>
      </c>
      <c r="B19" s="12" t="s">
        <v>25</v>
      </c>
      <c r="C19" s="15" t="n">
        <v>63.66</v>
      </c>
      <c r="D19" s="16" t="n">
        <v>42146</v>
      </c>
      <c r="E19" s="16" t="n">
        <v>42132</v>
      </c>
      <c r="F19" s="12" t="n">
        <v>-14</v>
      </c>
      <c r="G19" s="15" t="n">
        <f aca="false">C19*F19</f>
        <v>-891.24</v>
      </c>
    </row>
    <row r="20" customFormat="false" ht="14.4" hidden="false" customHeight="false" outlineLevel="0" collapsed="false">
      <c r="A20" s="12" t="s">
        <v>29</v>
      </c>
      <c r="B20" s="12" t="s">
        <v>25</v>
      </c>
      <c r="C20" s="15" t="n">
        <v>130.54</v>
      </c>
      <c r="D20" s="14" t="n">
        <v>42161</v>
      </c>
      <c r="E20" s="14" t="n">
        <v>42132</v>
      </c>
      <c r="F20" s="12" t="n">
        <v>-29</v>
      </c>
      <c r="G20" s="15" t="n">
        <f aca="false">C20*F20</f>
        <v>-3785.66</v>
      </c>
    </row>
    <row r="21" customFormat="false" ht="14.4" hidden="false" customHeight="false" outlineLevel="0" collapsed="false">
      <c r="A21" s="12" t="s">
        <v>30</v>
      </c>
      <c r="B21" s="12" t="s">
        <v>31</v>
      </c>
      <c r="C21" s="15" t="n">
        <v>720</v>
      </c>
      <c r="D21" s="14" t="n">
        <v>42150</v>
      </c>
      <c r="E21" s="14" t="n">
        <v>42138</v>
      </c>
      <c r="F21" s="12" t="n">
        <v>-12</v>
      </c>
      <c r="G21" s="15" t="n">
        <f aca="false">C21*F21</f>
        <v>-8640</v>
      </c>
    </row>
    <row r="22" customFormat="false" ht="14.4" hidden="false" customHeight="false" outlineLevel="0" collapsed="false">
      <c r="A22" s="12" t="s">
        <v>32</v>
      </c>
      <c r="B22" s="12" t="s">
        <v>31</v>
      </c>
      <c r="C22" s="15" t="n">
        <v>630</v>
      </c>
      <c r="D22" s="14" t="n">
        <v>42159</v>
      </c>
      <c r="E22" s="14" t="n">
        <v>42138</v>
      </c>
      <c r="F22" s="12" t="n">
        <v>-21</v>
      </c>
      <c r="G22" s="15" t="n">
        <f aca="false">C22*F22</f>
        <v>-13230</v>
      </c>
    </row>
    <row r="23" customFormat="false" ht="14.4" hidden="false" customHeight="false" outlineLevel="0" collapsed="false">
      <c r="A23" s="12" t="s">
        <v>33</v>
      </c>
      <c r="B23" s="12" t="s">
        <v>34</v>
      </c>
      <c r="C23" s="15" t="n">
        <v>1769</v>
      </c>
      <c r="D23" s="14" t="n">
        <v>42185</v>
      </c>
      <c r="E23" s="14" t="n">
        <v>42138</v>
      </c>
      <c r="F23" s="12" t="n">
        <v>-47</v>
      </c>
      <c r="G23" s="15" t="n">
        <f aca="false">C23*F23</f>
        <v>-83143</v>
      </c>
    </row>
    <row r="24" customFormat="false" ht="14.4" hidden="false" customHeight="false" outlineLevel="0" collapsed="false">
      <c r="A24" s="12" t="s">
        <v>35</v>
      </c>
      <c r="B24" s="12" t="s">
        <v>36</v>
      </c>
      <c r="C24" s="15" t="n">
        <v>1302</v>
      </c>
      <c r="D24" s="14" t="n">
        <v>42187</v>
      </c>
      <c r="E24" s="14" t="n">
        <v>42138</v>
      </c>
      <c r="F24" s="12" t="n">
        <v>-49</v>
      </c>
      <c r="G24" s="15" t="n">
        <f aca="false">C24*F24</f>
        <v>-63798</v>
      </c>
    </row>
    <row r="25" customFormat="false" ht="14.4" hidden="false" customHeight="false" outlineLevel="0" collapsed="false">
      <c r="A25" s="12" t="s">
        <v>37</v>
      </c>
      <c r="B25" s="12" t="s">
        <v>38</v>
      </c>
      <c r="C25" s="15" t="n">
        <v>268.99</v>
      </c>
      <c r="D25" s="14" t="n">
        <v>42168</v>
      </c>
      <c r="E25" s="14" t="n">
        <v>42145</v>
      </c>
      <c r="F25" s="12" t="n">
        <v>-23</v>
      </c>
      <c r="G25" s="15" t="n">
        <f aca="false">C25*F25</f>
        <v>-6186.77</v>
      </c>
    </row>
    <row r="26" customFormat="false" ht="14.4" hidden="false" customHeight="false" outlineLevel="0" collapsed="false">
      <c r="A26" s="12" t="s">
        <v>39</v>
      </c>
      <c r="B26" s="12" t="s">
        <v>40</v>
      </c>
      <c r="C26" s="15" t="n">
        <v>850</v>
      </c>
      <c r="D26" s="16" t="n">
        <v>42155</v>
      </c>
      <c r="E26" s="16" t="n">
        <v>42145</v>
      </c>
      <c r="F26" s="12" t="n">
        <v>-10</v>
      </c>
      <c r="G26" s="15" t="n">
        <f aca="false">C26*F26</f>
        <v>-8500</v>
      </c>
    </row>
    <row r="27" customFormat="false" ht="14.4" hidden="false" customHeight="false" outlineLevel="0" collapsed="false">
      <c r="A27" s="12" t="s">
        <v>41</v>
      </c>
      <c r="B27" s="12" t="s">
        <v>42</v>
      </c>
      <c r="C27" s="15" t="n">
        <v>209.3</v>
      </c>
      <c r="D27" s="14" t="n">
        <v>42197</v>
      </c>
      <c r="E27" s="14" t="n">
        <v>42149</v>
      </c>
      <c r="F27" s="12" t="n">
        <v>-48</v>
      </c>
      <c r="G27" s="15" t="n">
        <f aca="false">C27*F27</f>
        <v>-10046.4</v>
      </c>
    </row>
    <row r="28" customFormat="false" ht="14.4" hidden="false" customHeight="false" outlineLevel="0" collapsed="false">
      <c r="A28" s="12" t="s">
        <v>43</v>
      </c>
      <c r="B28" s="12" t="s">
        <v>44</v>
      </c>
      <c r="C28" s="15" t="n">
        <v>430</v>
      </c>
      <c r="D28" s="14" t="n">
        <v>42168</v>
      </c>
      <c r="E28" s="14" t="n">
        <v>42149</v>
      </c>
      <c r="F28" s="12" t="n">
        <v>-19</v>
      </c>
      <c r="G28" s="15" t="n">
        <f aca="false">C28*F28</f>
        <v>-8170</v>
      </c>
    </row>
    <row r="29" customFormat="false" ht="14.4" hidden="false" customHeight="false" outlineLevel="0" collapsed="false">
      <c r="A29" s="12" t="s">
        <v>45</v>
      </c>
      <c r="B29" s="12" t="s">
        <v>44</v>
      </c>
      <c r="C29" s="15" t="n">
        <v>430</v>
      </c>
      <c r="D29" s="14" t="n">
        <v>42168</v>
      </c>
      <c r="E29" s="14" t="n">
        <v>42149</v>
      </c>
      <c r="F29" s="12" t="n">
        <v>-19</v>
      </c>
      <c r="G29" s="15" t="n">
        <f aca="false">C29*F29</f>
        <v>-8170</v>
      </c>
    </row>
    <row r="30" customFormat="false" ht="14.4" hidden="false" customHeight="false" outlineLevel="0" collapsed="false">
      <c r="A30" s="12" t="s">
        <v>46</v>
      </c>
      <c r="B30" s="12" t="s">
        <v>47</v>
      </c>
      <c r="C30" s="15" t="n">
        <v>85.64</v>
      </c>
      <c r="D30" s="16" t="n">
        <v>42216</v>
      </c>
      <c r="E30" s="16" t="n">
        <v>42152</v>
      </c>
      <c r="F30" s="12" t="n">
        <v>-64</v>
      </c>
      <c r="G30" s="15" t="n">
        <f aca="false">C30*F30</f>
        <v>-5480.96</v>
      </c>
    </row>
    <row r="31" customFormat="false" ht="14.4" hidden="false" customHeight="false" outlineLevel="0" collapsed="false">
      <c r="A31" s="12" t="s">
        <v>48</v>
      </c>
      <c r="B31" s="12" t="s">
        <v>22</v>
      </c>
      <c r="C31" s="15" t="n">
        <v>300</v>
      </c>
      <c r="D31" s="14" t="n">
        <v>42155</v>
      </c>
      <c r="E31" s="14" t="n">
        <v>42152</v>
      </c>
      <c r="F31" s="12" t="n">
        <v>-3</v>
      </c>
      <c r="G31" s="15" t="n">
        <f aca="false">C31*F31</f>
        <v>-900</v>
      </c>
    </row>
    <row r="32" customFormat="false" ht="14.4" hidden="false" customHeight="false" outlineLevel="0" collapsed="false">
      <c r="A32" s="12" t="s">
        <v>49</v>
      </c>
      <c r="B32" s="12" t="s">
        <v>25</v>
      </c>
      <c r="C32" s="12" t="n">
        <v>151.87</v>
      </c>
      <c r="D32" s="14" t="n">
        <v>42193</v>
      </c>
      <c r="E32" s="14" t="n">
        <v>42171</v>
      </c>
      <c r="F32" s="12" t="n">
        <v>-22</v>
      </c>
      <c r="G32" s="15" t="n">
        <f aca="false">C32*F32</f>
        <v>-3341.14</v>
      </c>
    </row>
    <row r="33" customFormat="false" ht="14.4" hidden="false" customHeight="false" outlineLevel="0" collapsed="false">
      <c r="A33" s="12" t="s">
        <v>50</v>
      </c>
      <c r="B33" s="12" t="s">
        <v>51</v>
      </c>
      <c r="C33" s="15" t="n">
        <v>272.06</v>
      </c>
      <c r="D33" s="16" t="n">
        <v>42185</v>
      </c>
      <c r="E33" s="16" t="n">
        <v>42171</v>
      </c>
      <c r="F33" s="12" t="n">
        <v>-14</v>
      </c>
      <c r="G33" s="15" t="n">
        <f aca="false">C33*F33</f>
        <v>-3808.84</v>
      </c>
    </row>
    <row r="34" customFormat="false" ht="14.4" hidden="false" customHeight="false" outlineLevel="0" collapsed="false">
      <c r="A34" s="12" t="s">
        <v>52</v>
      </c>
      <c r="B34" s="12" t="s">
        <v>53</v>
      </c>
      <c r="C34" s="13" t="n">
        <v>330</v>
      </c>
      <c r="D34" s="14" t="n">
        <v>42185</v>
      </c>
      <c r="E34" s="14" t="n">
        <v>42171</v>
      </c>
      <c r="F34" s="12" t="n">
        <v>-14</v>
      </c>
      <c r="G34" s="15" t="n">
        <f aca="false">C34*F34</f>
        <v>-4620</v>
      </c>
    </row>
    <row r="35" customFormat="false" ht="14.4" hidden="false" customHeight="false" outlineLevel="0" collapsed="false">
      <c r="A35" s="12" t="s">
        <v>54</v>
      </c>
      <c r="B35" s="12" t="s">
        <v>22</v>
      </c>
      <c r="C35" s="13" t="n">
        <v>350</v>
      </c>
      <c r="D35" s="14" t="n">
        <v>42185</v>
      </c>
      <c r="E35" s="14" t="n">
        <v>42171</v>
      </c>
      <c r="F35" s="12" t="n">
        <v>-14</v>
      </c>
      <c r="G35" s="15" t="n">
        <f aca="false">C35*F35</f>
        <v>-4900</v>
      </c>
    </row>
    <row r="36" customFormat="false" ht="14.4" hidden="false" customHeight="false" outlineLevel="0" collapsed="false">
      <c r="A36" s="12" t="s">
        <v>55</v>
      </c>
      <c r="B36" s="12" t="s">
        <v>56</v>
      </c>
      <c r="C36" s="13" t="n">
        <v>91.6</v>
      </c>
      <c r="D36" s="14" t="n">
        <v>42177</v>
      </c>
      <c r="E36" s="14" t="n">
        <v>42173</v>
      </c>
      <c r="F36" s="12" t="n">
        <v>-4</v>
      </c>
      <c r="G36" s="15" t="n">
        <f aca="false">C36*F36</f>
        <v>-366.4</v>
      </c>
    </row>
    <row r="37" customFormat="false" ht="14.4" hidden="false" customHeight="false" outlineLevel="0" collapsed="false">
      <c r="A37" s="12" t="s">
        <v>57</v>
      </c>
      <c r="B37" s="12" t="s">
        <v>58</v>
      </c>
      <c r="C37" s="13" t="n">
        <v>271.15</v>
      </c>
      <c r="D37" s="14" t="n">
        <v>42185</v>
      </c>
      <c r="E37" s="14" t="n">
        <v>42173</v>
      </c>
      <c r="F37" s="12" t="n">
        <v>-12</v>
      </c>
      <c r="G37" s="15" t="n">
        <f aca="false">C37*F37</f>
        <v>-3253.8</v>
      </c>
    </row>
    <row r="38" customFormat="false" ht="14.4" hidden="false" customHeight="false" outlineLevel="0" collapsed="false">
      <c r="A38" s="12" t="s">
        <v>59</v>
      </c>
      <c r="B38" s="12" t="s">
        <v>47</v>
      </c>
      <c r="C38" s="13" t="n">
        <v>402.14</v>
      </c>
      <c r="D38" s="14" t="n">
        <v>42247</v>
      </c>
      <c r="E38" s="14" t="n">
        <v>42181</v>
      </c>
      <c r="F38" s="12" t="n">
        <v>-66</v>
      </c>
      <c r="G38" s="15" t="n">
        <f aca="false">C38*F38</f>
        <v>-26541.24</v>
      </c>
    </row>
    <row r="39" customFormat="false" ht="14.4" hidden="false" customHeight="false" outlineLevel="0" collapsed="false">
      <c r="A39" s="12"/>
      <c r="B39" s="12"/>
      <c r="C39" s="13"/>
      <c r="D39" s="14"/>
      <c r="E39" s="14"/>
      <c r="F39" s="12"/>
      <c r="G39" s="15" t="n">
        <f aca="false">C39*F39</f>
        <v>0</v>
      </c>
    </row>
    <row r="40" customFormat="false" ht="14.4" hidden="false" customHeight="false" outlineLevel="0" collapsed="false">
      <c r="A40" s="10" t="s">
        <v>60</v>
      </c>
      <c r="B40" s="10"/>
      <c r="C40" s="17" t="n">
        <f aca="false">SUM(C9:C39)</f>
        <v>14919.18</v>
      </c>
      <c r="D40" s="17"/>
      <c r="E40" s="17"/>
      <c r="F40" s="10"/>
      <c r="G40" s="17" t="n">
        <f aca="false">SUM(G9:G39)</f>
        <v>-418765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6-30T10:33:32Z</cp:lastPrinted>
  <dcterms:modified xsi:type="dcterms:W3CDTF">2015-07-01T10:06:40Z</dcterms:modified>
  <cp:revision>0</cp:revision>
  <dc:subject/>
  <dc:title/>
</cp:coreProperties>
</file>